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CELKEM" sheetId="1" state="visible" r:id="rId2"/>
    <sheet name="ml.žákyně" sheetId="2" state="visible" r:id="rId3"/>
    <sheet name="st.žákyně" sheetId="3" state="visible" r:id="rId4"/>
    <sheet name="mladší žáci" sheetId="4" state="visible" r:id="rId5"/>
    <sheet name="starší žá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55">
  <si>
    <t xml:space="preserve">MLADŠÍ ŽÁKYNĚ</t>
  </si>
  <si>
    <t xml:space="preserve">STARŠÍ ŽÁKYNÉ</t>
  </si>
  <si>
    <t xml:space="preserve">ZŠ Sluneční, Šumperk</t>
  </si>
  <si>
    <t xml:space="preserve">ZŠ 8. května, Šumperk</t>
  </si>
  <si>
    <t xml:space="preserve">ZŠ Dr. E. Beneše, Šumperk</t>
  </si>
  <si>
    <t xml:space="preserve">ZŠ Hanušovice</t>
  </si>
  <si>
    <t xml:space="preserve">ZŠ Školská, Zábřeh</t>
  </si>
  <si>
    <t xml:space="preserve">ZŠ Vodní Mohelnice</t>
  </si>
  <si>
    <t xml:space="preserve">ZŠ B. Němcové , Zábřeh</t>
  </si>
  <si>
    <t xml:space="preserve">ZŠ B. Němcové, Zábřeh</t>
  </si>
  <si>
    <t xml:space="preserve">ZŠ Libina</t>
  </si>
  <si>
    <t xml:space="preserve">ZŠ Šumavská, Šumperk</t>
  </si>
  <si>
    <t xml:space="preserve">NG Šumperk </t>
  </si>
  <si>
    <t xml:space="preserve">ZŠ Bludov</t>
  </si>
  <si>
    <t xml:space="preserve">ZŠ Mohelnice, Mlýnská</t>
  </si>
  <si>
    <t xml:space="preserve">ZŠ Vrchlického, Šumperk</t>
  </si>
  <si>
    <t xml:space="preserve">ZŠ Severovýchod Zábřeh</t>
  </si>
  <si>
    <t xml:space="preserve">ZŠ Velké Losiny</t>
  </si>
  <si>
    <t xml:space="preserve">ZŠ Severovýchod, Zábřeh</t>
  </si>
  <si>
    <t xml:space="preserve">ZŠ Dubicko</t>
  </si>
  <si>
    <t xml:space="preserve">MLADŠÍ ŽÁCI</t>
  </si>
  <si>
    <t xml:space="preserve">STARŠÍ ŽÁCI</t>
  </si>
  <si>
    <t xml:space="preserve">ZŠ B.Němcové Zábřeh</t>
  </si>
  <si>
    <t xml:space="preserve">ZŠ Vodní, Mohelnice</t>
  </si>
  <si>
    <t xml:space="preserve">ZS Školská, Zábřeh</t>
  </si>
  <si>
    <t xml:space="preserve">ZŠ Mlýnská, Mohelnice</t>
  </si>
  <si>
    <t xml:space="preserve">ZŠ Loučná n.Des.</t>
  </si>
  <si>
    <t xml:space="preserve">ZŠ Loučná n.Desnou</t>
  </si>
  <si>
    <t xml:space="preserve">NG Šumperk</t>
  </si>
  <si>
    <t xml:space="preserve">60 m</t>
  </si>
  <si>
    <t xml:space="preserve">míček</t>
  </si>
  <si>
    <t xml:space="preserve">výška</t>
  </si>
  <si>
    <t xml:space="preserve">dálka</t>
  </si>
  <si>
    <t xml:space="preserve">600 m</t>
  </si>
  <si>
    <t xml:space="preserve">BODY</t>
  </si>
  <si>
    <t xml:space="preserve">Vakaliu Karolína</t>
  </si>
  <si>
    <t xml:space="preserve">Čandová Veronika</t>
  </si>
  <si>
    <t xml:space="preserve">Janíčková Jana</t>
  </si>
  <si>
    <t xml:space="preserve">Hubáčková Sára</t>
  </si>
  <si>
    <t xml:space="preserve">Kučerová Hana</t>
  </si>
  <si>
    <t xml:space="preserve">ZŠ Školská Zábřeh</t>
  </si>
  <si>
    <t xml:space="preserve">Badalová Žaneta</t>
  </si>
  <si>
    <t xml:space="preserve">Kunertová Nikola</t>
  </si>
  <si>
    <t xml:space="preserve">Vernerová Jana</t>
  </si>
  <si>
    <t xml:space="preserve">Nikelová Adéla</t>
  </si>
  <si>
    <t xml:space="preserve">Stejskalová Simona</t>
  </si>
  <si>
    <t xml:space="preserve">ZŠ Šumavská , Šumperk</t>
  </si>
  <si>
    <t xml:space="preserve">Suchomelová Eliška </t>
  </si>
  <si>
    <t xml:space="preserve">Braná Nikola </t>
  </si>
  <si>
    <t xml:space="preserve">Hýblová Zuzana </t>
  </si>
  <si>
    <t xml:space="preserve">Seidenglanzová Kateřina </t>
  </si>
  <si>
    <t xml:space="preserve">Benáčková Martina </t>
  </si>
  <si>
    <t xml:space="preserve">Kožoušková A.    </t>
  </si>
  <si>
    <t xml:space="preserve">MS</t>
  </si>
  <si>
    <t xml:space="preserve">Valentová T.</t>
  </si>
  <si>
    <t xml:space="preserve">Rašnerová L.</t>
  </si>
  <si>
    <t xml:space="preserve">Viktorinová M.  </t>
  </si>
  <si>
    <t xml:space="preserve">Podzimková P.  </t>
  </si>
  <si>
    <t xml:space="preserve">Vavrečková L.   </t>
  </si>
  <si>
    <t xml:space="preserve">ZŠ B. E.Beneše Šumperk</t>
  </si>
  <si>
    <t xml:space="preserve">Sonntágová Šárka</t>
  </si>
  <si>
    <t xml:space="preserve">Pánová Karolína</t>
  </si>
  <si>
    <t xml:space="preserve">Divišová Kateřina</t>
  </si>
  <si>
    <t xml:space="preserve">Pavláková Kristýna</t>
  </si>
  <si>
    <t xml:space="preserve">Žáková Kateřina</t>
  </si>
  <si>
    <t xml:space="preserve">Winterová Romana</t>
  </si>
  <si>
    <t xml:space="preserve">Komendová Lucie</t>
  </si>
  <si>
    <t xml:space="preserve">Moravanská Monika</t>
  </si>
  <si>
    <t xml:space="preserve">Morongová  Hana </t>
  </si>
  <si>
    <t xml:space="preserve">60m</t>
  </si>
  <si>
    <t xml:space="preserve">600m</t>
  </si>
  <si>
    <t xml:space="preserve"> Kukulová Kateřina</t>
  </si>
  <si>
    <t xml:space="preserve">Fréharová Karolína </t>
  </si>
  <si>
    <t xml:space="preserve">Rendová Denisa </t>
  </si>
  <si>
    <t xml:space="preserve">Šulová Veronika </t>
  </si>
  <si>
    <t xml:space="preserve">Blažková Martina </t>
  </si>
  <si>
    <t xml:space="preserve">NG ŠUMPERK</t>
  </si>
  <si>
    <t xml:space="preserve">MS Kempná Kateřina </t>
  </si>
  <si>
    <t xml:space="preserve">Smolková Nikola </t>
  </si>
  <si>
    <t xml:space="preserve">Šťastná Tereza</t>
  </si>
  <si>
    <t xml:space="preserve">Bočková Aneta</t>
  </si>
  <si>
    <t xml:space="preserve">Trávníčková Iva </t>
  </si>
  <si>
    <t xml:space="preserve">Kochwasserová Helena</t>
  </si>
  <si>
    <t xml:space="preserve">Kopová Simona</t>
  </si>
  <si>
    <t xml:space="preserve">Sojková Martina</t>
  </si>
  <si>
    <t xml:space="preserve">Suchá Karolína</t>
  </si>
  <si>
    <t xml:space="preserve">Žváčková Martina</t>
  </si>
  <si>
    <t xml:space="preserve">Feráková</t>
  </si>
  <si>
    <t xml:space="preserve">Vlčková Eliška</t>
  </si>
  <si>
    <t xml:space="preserve">Salačová Jana</t>
  </si>
  <si>
    <t xml:space="preserve">Procházková Kristýna</t>
  </si>
  <si>
    <t xml:space="preserve">Janišová Jolana</t>
  </si>
  <si>
    <t xml:space="preserve"> ZŠ Hluchák, Šumperk</t>
  </si>
  <si>
    <t xml:space="preserve">Nováková</t>
  </si>
  <si>
    <t xml:space="preserve">Machusová</t>
  </si>
  <si>
    <t xml:space="preserve">Vágnerová</t>
  </si>
  <si>
    <t xml:space="preserve">Hudečková</t>
  </si>
  <si>
    <t xml:space="preserve">Kominková</t>
  </si>
  <si>
    <t xml:space="preserve"> ZŠ Severovýchod Zábřeh</t>
  </si>
  <si>
    <t xml:space="preserve">Kobzová Kristýna</t>
  </si>
  <si>
    <t xml:space="preserve">Novotná Tereza</t>
  </si>
  <si>
    <t xml:space="preserve">Kácelová Veronika</t>
  </si>
  <si>
    <t xml:space="preserve">Valášková Andrea</t>
  </si>
  <si>
    <t xml:space="preserve">Plaskurová Lucie</t>
  </si>
  <si>
    <t xml:space="preserve">Grmelová Nikola </t>
  </si>
  <si>
    <t xml:space="preserve">Hanzlíková Renata</t>
  </si>
  <si>
    <t xml:space="preserve">Riedlová Petra</t>
  </si>
  <si>
    <t xml:space="preserve">Harásková  Viktorie</t>
  </si>
  <si>
    <t xml:space="preserve">Opekarová Veronika</t>
  </si>
  <si>
    <t xml:space="preserve"> Kučerová Natálie</t>
  </si>
  <si>
    <t xml:space="preserve"> Jurenková Jitka</t>
  </si>
  <si>
    <t xml:space="preserve">Krejčí Bára </t>
  </si>
  <si>
    <t xml:space="preserve">Vaňková Marcela </t>
  </si>
  <si>
    <t xml:space="preserve">Strouhalová Lucie </t>
  </si>
  <si>
    <t xml:space="preserve">Celkové pořadí :</t>
  </si>
  <si>
    <t xml:space="preserve">ZŠ Hluchák, Šumperk</t>
  </si>
  <si>
    <t xml:space="preserve"> STARŠÍ ŽÁKYNĚ</t>
  </si>
  <si>
    <t xml:space="preserve">koule</t>
  </si>
  <si>
    <t xml:space="preserve">800 m</t>
  </si>
  <si>
    <t xml:space="preserve">Divišová Nikola</t>
  </si>
  <si>
    <t xml:space="preserve">Tomanová Vendula</t>
  </si>
  <si>
    <t xml:space="preserve">Zacpálková Šárka</t>
  </si>
  <si>
    <t xml:space="preserve">Zapletalová Zita</t>
  </si>
  <si>
    <t xml:space="preserve">Rektoříková Veronika</t>
  </si>
  <si>
    <t xml:space="preserve">Minářová Petra</t>
  </si>
  <si>
    <t xml:space="preserve">Kaňová Tereza</t>
  </si>
  <si>
    <t xml:space="preserve">Uherková Tereza</t>
  </si>
  <si>
    <t xml:space="preserve">Friedlová Lenka</t>
  </si>
  <si>
    <t xml:space="preserve">Mílová Kristýna</t>
  </si>
  <si>
    <t xml:space="preserve">ZŠ Vrchlického , Šumperk</t>
  </si>
  <si>
    <t xml:space="preserve">800m</t>
  </si>
  <si>
    <t xml:space="preserve">Jasná Sabina</t>
  </si>
  <si>
    <t xml:space="preserve">Paloušková Tereza</t>
  </si>
  <si>
    <t xml:space="preserve">Lužíková Nikola</t>
  </si>
  <si>
    <t xml:space="preserve">Slezáková Aneta</t>
  </si>
  <si>
    <t xml:space="preserve">Kostelecká Kateřina</t>
  </si>
  <si>
    <t xml:space="preserve">Hamplová Marie</t>
  </si>
  <si>
    <t xml:space="preserve">Hošková Anna</t>
  </si>
  <si>
    <t xml:space="preserve">Kunrtová Jitka</t>
  </si>
  <si>
    <t xml:space="preserve">Hýblová Jana</t>
  </si>
  <si>
    <t xml:space="preserve">Golasová Marie</t>
  </si>
  <si>
    <t xml:space="preserve">Mičíková Klára</t>
  </si>
  <si>
    <t xml:space="preserve">Šlechtová Kristýna</t>
  </si>
  <si>
    <t xml:space="preserve">Dvořáková Marie</t>
  </si>
  <si>
    <t xml:space="preserve">Slováčková Kristýna</t>
  </si>
  <si>
    <t xml:space="preserve">Balážová V.</t>
  </si>
  <si>
    <t xml:space="preserve">Mílová A.   </t>
  </si>
  <si>
    <t xml:space="preserve">Vacátková L.</t>
  </si>
  <si>
    <t xml:space="preserve">Moravcová D.      </t>
  </si>
  <si>
    <t xml:space="preserve">Martišková K.    </t>
  </si>
  <si>
    <t xml:space="preserve"> ZŠ Mohelnice, Mlýnská</t>
  </si>
  <si>
    <t xml:space="preserve">Kašpárková Lucie </t>
  </si>
  <si>
    <t xml:space="preserve">Vlčková Šárka </t>
  </si>
  <si>
    <t xml:space="preserve">Pokorná Lucie </t>
  </si>
  <si>
    <t xml:space="preserve">Dvořáková Veronika </t>
  </si>
  <si>
    <t xml:space="preserve">Jelínková Denisa    </t>
  </si>
  <si>
    <t xml:space="preserve">Jurčíková Kristýna</t>
  </si>
  <si>
    <t xml:space="preserve">Krejčí Michaela</t>
  </si>
  <si>
    <t xml:space="preserve">Potyšová Nikol</t>
  </si>
  <si>
    <t xml:space="preserve">Kubingerová Martina </t>
  </si>
  <si>
    <t xml:space="preserve">Kukulová Martina </t>
  </si>
  <si>
    <t xml:space="preserve">Horáková Ivona</t>
  </si>
  <si>
    <t xml:space="preserve">Matušková Bára</t>
  </si>
  <si>
    <t xml:space="preserve">Vevodová Alžběta</t>
  </si>
  <si>
    <t xml:space="preserve">Kubíčková Kateřina</t>
  </si>
  <si>
    <t xml:space="preserve">Březinová Pavlína</t>
  </si>
  <si>
    <t xml:space="preserve">MSJanišová Veronika</t>
  </si>
  <si>
    <t xml:space="preserve">Vychopeňová Tereza </t>
  </si>
  <si>
    <t xml:space="preserve">MSJanků Denisa</t>
  </si>
  <si>
    <t xml:space="preserve">Kováčková Kateřina</t>
  </si>
  <si>
    <t xml:space="preserve">Machová Adéla</t>
  </si>
  <si>
    <t xml:space="preserve">Kováčková Eva </t>
  </si>
  <si>
    <t xml:space="preserve">Opekarová Petra</t>
  </si>
  <si>
    <t xml:space="preserve">Zbořilová Klára</t>
  </si>
  <si>
    <t xml:space="preserve">Křivová Petra</t>
  </si>
  <si>
    <t xml:space="preserve">Tvarůžková Lada</t>
  </si>
  <si>
    <t xml:space="preserve">Drábková Dana</t>
  </si>
  <si>
    <t xml:space="preserve">Dubová Adéla</t>
  </si>
  <si>
    <t xml:space="preserve">Smyčková Tereza</t>
  </si>
  <si>
    <t xml:space="preserve">Doubravová Andrea</t>
  </si>
  <si>
    <t xml:space="preserve">Zapletalová Michaela</t>
  </si>
  <si>
    <t xml:space="preserve">Theimerová Michaela</t>
  </si>
  <si>
    <t xml:space="preserve">Němcová Aneta</t>
  </si>
  <si>
    <t xml:space="preserve">Krňávková Lucie</t>
  </si>
  <si>
    <t xml:space="preserve">Vavříková Zuzana</t>
  </si>
  <si>
    <t xml:space="preserve">Rutarová Eva</t>
  </si>
  <si>
    <t xml:space="preserve">Kohoutová Renata</t>
  </si>
  <si>
    <t xml:space="preserve">Vojtíšková Lucie</t>
  </si>
  <si>
    <t xml:space="preserve">Noviková Valerie</t>
  </si>
  <si>
    <t xml:space="preserve">Celkové pořadí:</t>
  </si>
  <si>
    <t xml:space="preserve">MLADŚÍ ŽÁCI</t>
  </si>
  <si>
    <t xml:space="preserve">ZŠ Severovýchod Zá</t>
  </si>
  <si>
    <t xml:space="preserve">František Jaroslav</t>
  </si>
  <si>
    <t xml:space="preserve">Čmakal Radim</t>
  </si>
  <si>
    <t xml:space="preserve">Komárek Jan</t>
  </si>
  <si>
    <t xml:space="preserve">Vyhnal Viktor</t>
  </si>
  <si>
    <t xml:space="preserve">Němeček Pavel</t>
  </si>
  <si>
    <t xml:space="preserve">Krušliak Tomáš</t>
  </si>
  <si>
    <t xml:space="preserve">Jančík Martin</t>
  </si>
  <si>
    <t xml:space="preserve">Kysela Martin</t>
  </si>
  <si>
    <t xml:space="preserve">Schusser Oldřich</t>
  </si>
  <si>
    <t xml:space="preserve">Kunrt Patrik</t>
  </si>
  <si>
    <t xml:space="preserve">Pur Josef</t>
  </si>
  <si>
    <t xml:space="preserve">Schubert Roman</t>
  </si>
  <si>
    <t xml:space="preserve">Dyčka Radek</t>
  </si>
  <si>
    <t xml:space="preserve">Linhart Radek</t>
  </si>
  <si>
    <t xml:space="preserve">Gymnázium Špk</t>
  </si>
  <si>
    <t xml:space="preserve">Fischer Petr</t>
  </si>
  <si>
    <t xml:space="preserve">Novák David</t>
  </si>
  <si>
    <t xml:space="preserve">Suchánek David</t>
  </si>
  <si>
    <t xml:space="preserve">Remeš Pavel</t>
  </si>
  <si>
    <t xml:space="preserve">Štolc Ondřej</t>
  </si>
  <si>
    <t xml:space="preserve">Matura Filip</t>
  </si>
  <si>
    <t xml:space="preserve">Ševčík Jiří</t>
  </si>
  <si>
    <t xml:space="preserve">Grúz Martin</t>
  </si>
  <si>
    <t xml:space="preserve">Fusek Filip</t>
  </si>
  <si>
    <t xml:space="preserve">Polách Michal</t>
  </si>
  <si>
    <t xml:space="preserve">ZŠ Vodní Mohel.</t>
  </si>
  <si>
    <t xml:space="preserve">Rébl Pavel</t>
  </si>
  <si>
    <t xml:space="preserve">Krátký Slavomír</t>
  </si>
  <si>
    <t xml:space="preserve">Novotný Filip</t>
  </si>
  <si>
    <t xml:space="preserve">Kneifel Vojtěch</t>
  </si>
  <si>
    <t xml:space="preserve">Martišek Z</t>
  </si>
  <si>
    <t xml:space="preserve">Krobot J</t>
  </si>
  <si>
    <t xml:space="preserve">Shevchuk S</t>
  </si>
  <si>
    <t xml:space="preserve">Minařík K</t>
  </si>
  <si>
    <t xml:space="preserve">Schelle P</t>
  </si>
  <si>
    <t xml:space="preserve">Podhajský Vít</t>
  </si>
  <si>
    <t xml:space="preserve">ZŠ B.Němcové Zá</t>
  </si>
  <si>
    <t xml:space="preserve">Roubalík Štěpán</t>
  </si>
  <si>
    <t xml:space="preserve">Šín Kamil</t>
  </si>
  <si>
    <t xml:space="preserve">Max Ladislav</t>
  </si>
  <si>
    <t xml:space="preserve">Bača Miroslav</t>
  </si>
  <si>
    <t xml:space="preserve">Uhrin Jan</t>
  </si>
  <si>
    <t xml:space="preserve">ZŠ Šumavská Špk</t>
  </si>
  <si>
    <t xml:space="preserve">Valenta Marek</t>
  </si>
  <si>
    <t xml:space="preserve">Koukola Tomáš</t>
  </si>
  <si>
    <t xml:space="preserve">Slončík Vítek</t>
  </si>
  <si>
    <t xml:space="preserve">Jonáš Vojta</t>
  </si>
  <si>
    <t xml:space="preserve">Jáně Filip</t>
  </si>
  <si>
    <t xml:space="preserve">ZŠ 8. května</t>
  </si>
  <si>
    <t xml:space="preserve">Babčák Jan</t>
  </si>
  <si>
    <t xml:space="preserve">Unzeitig Filip</t>
  </si>
  <si>
    <t xml:space="preserve">Pospíšil Ivo</t>
  </si>
  <si>
    <t xml:space="preserve">Kondler Patrik</t>
  </si>
  <si>
    <t xml:space="preserve">ZS Školská Zá</t>
  </si>
  <si>
    <t xml:space="preserve">Antl Martin</t>
  </si>
  <si>
    <t xml:space="preserve">Holub Stanislav</t>
  </si>
  <si>
    <t xml:space="preserve">Vařeka Petr</t>
  </si>
  <si>
    <t xml:space="preserve">Bittner Pavel</t>
  </si>
  <si>
    <t xml:space="preserve">Motejzík Daniel</t>
  </si>
  <si>
    <t xml:space="preserve">Ondráček Jakub</t>
  </si>
  <si>
    <t xml:space="preserve">Sedlačík Lukáš</t>
  </si>
  <si>
    <t xml:space="preserve">Vaněk Jiří</t>
  </si>
  <si>
    <t xml:space="preserve">Vlček Jan</t>
  </si>
  <si>
    <t xml:space="preserve">Volek Jiří</t>
  </si>
  <si>
    <t xml:space="preserve">1. ZŠ Šumperk</t>
  </si>
  <si>
    <t xml:space="preserve">Skopal Pavel</t>
  </si>
  <si>
    <t xml:space="preserve">Muller Jakub</t>
  </si>
  <si>
    <t xml:space="preserve">Podhorný Jiří</t>
  </si>
  <si>
    <t xml:space="preserve">Paloušek Petr</t>
  </si>
  <si>
    <t xml:space="preserve">Dolníček František</t>
  </si>
  <si>
    <t xml:space="preserve">ZŠ, Sluneční 38</t>
  </si>
  <si>
    <t xml:space="preserve">Muller Jakub </t>
  </si>
  <si>
    <t xml:space="preserve">Bartošek David </t>
  </si>
  <si>
    <t xml:space="preserve">Nemeth Jan </t>
  </si>
  <si>
    <t xml:space="preserve">Kotzmann Erik </t>
  </si>
  <si>
    <t xml:space="preserve">ZŠ Vrchlického</t>
  </si>
  <si>
    <t xml:space="preserve">Šmotek Milan</t>
  </si>
  <si>
    <t xml:space="preserve">Hromek Vít</t>
  </si>
  <si>
    <t xml:space="preserve">Umlauf David</t>
  </si>
  <si>
    <t xml:space="preserve">Horák Dominik </t>
  </si>
  <si>
    <t xml:space="preserve">Klimeš Filip</t>
  </si>
  <si>
    <t xml:space="preserve">STARŠÍ  ŽÁCI</t>
  </si>
  <si>
    <t xml:space="preserve">ZŠ Vrchlického </t>
  </si>
  <si>
    <t xml:space="preserve">1000m</t>
  </si>
  <si>
    <t xml:space="preserve">Pokorný Kamil</t>
  </si>
  <si>
    <t xml:space="preserve">Holjenčík Radek</t>
  </si>
  <si>
    <t xml:space="preserve">Kříž Filip</t>
  </si>
  <si>
    <t xml:space="preserve">Blaťák David</t>
  </si>
  <si>
    <t xml:space="preserve">Mičo Michal</t>
  </si>
  <si>
    <t xml:space="preserve">Zifčák Jan</t>
  </si>
  <si>
    <t xml:space="preserve">Raszka Zbyněk</t>
  </si>
  <si>
    <t xml:space="preserve">Machač Michal</t>
  </si>
  <si>
    <t xml:space="preserve">Kupčík Radek</t>
  </si>
  <si>
    <t xml:space="preserve">Čikl David</t>
  </si>
  <si>
    <t xml:space="preserve">Vinkler Vojtěch</t>
  </si>
  <si>
    <t xml:space="preserve">Morávek Daniel</t>
  </si>
  <si>
    <t xml:space="preserve">Buryšek Tomáš</t>
  </si>
  <si>
    <t xml:space="preserve">Klenotič Marek</t>
  </si>
  <si>
    <t xml:space="preserve">Perout Dominik</t>
  </si>
  <si>
    <t xml:space="preserve">Ňorek Tomáš</t>
  </si>
  <si>
    <t xml:space="preserve">Fabián Michal </t>
  </si>
  <si>
    <t xml:space="preserve">Opršál Jan </t>
  </si>
  <si>
    <t xml:space="preserve">Gargulák Pavel</t>
  </si>
  <si>
    <t xml:space="preserve">Strupek Petr</t>
  </si>
  <si>
    <t xml:space="preserve">Štípl Filip</t>
  </si>
  <si>
    <t xml:space="preserve">Skácel Gabriel</t>
  </si>
  <si>
    <t xml:space="preserve">Petruška David</t>
  </si>
  <si>
    <t xml:space="preserve">Kukrle Michael</t>
  </si>
  <si>
    <t xml:space="preserve">Sedlář Jakub</t>
  </si>
  <si>
    <t xml:space="preserve">Skoumal J</t>
  </si>
  <si>
    <t xml:space="preserve">Kožoušek F</t>
  </si>
  <si>
    <t xml:space="preserve">Maňka F.</t>
  </si>
  <si>
    <t xml:space="preserve">Bureš O</t>
  </si>
  <si>
    <t xml:space="preserve">Bílek Michal</t>
  </si>
  <si>
    <t xml:space="preserve">Diviš Michal</t>
  </si>
  <si>
    <t xml:space="preserve">Minář Marek</t>
  </si>
  <si>
    <t xml:space="preserve">Flodr Jan</t>
  </si>
  <si>
    <t xml:space="preserve">Holínka David</t>
  </si>
  <si>
    <t xml:space="preserve">Dočekal J</t>
  </si>
  <si>
    <t xml:space="preserve">Cuong Michal</t>
  </si>
  <si>
    <t xml:space="preserve">Kobza Jan</t>
  </si>
  <si>
    <t xml:space="preserve">Mikuláš Martin</t>
  </si>
  <si>
    <t xml:space="preserve">StřítěžskýDavid </t>
  </si>
  <si>
    <t xml:space="preserve">Christian David</t>
  </si>
  <si>
    <t xml:space="preserve">Třetina Jakub</t>
  </si>
  <si>
    <t xml:space="preserve">Heger Aleš</t>
  </si>
  <si>
    <t xml:space="preserve">Prem Adam</t>
  </si>
  <si>
    <t xml:space="preserve">Anděl Tomáš</t>
  </si>
  <si>
    <t xml:space="preserve">Svoboda Dominik </t>
  </si>
  <si>
    <t xml:space="preserve">Baláž Luboš </t>
  </si>
  <si>
    <t xml:space="preserve">Muller Samuel </t>
  </si>
  <si>
    <t xml:space="preserve">Macek Libor </t>
  </si>
  <si>
    <t xml:space="preserve">Vévoda Radek </t>
  </si>
  <si>
    <t xml:space="preserve">Vémola Daniel </t>
  </si>
  <si>
    <t xml:space="preserve">Plhák Jan</t>
  </si>
  <si>
    <t xml:space="preserve">Ohrablo Daniel</t>
  </si>
  <si>
    <t xml:space="preserve">Maňúch Martin</t>
  </si>
  <si>
    <t xml:space="preserve">Paleček Radim</t>
  </si>
  <si>
    <t xml:space="preserve">Kurek Michal</t>
  </si>
  <si>
    <t xml:space="preserve">Cakirpaloglu Antonios</t>
  </si>
  <si>
    <t xml:space="preserve">Michalčák Martin</t>
  </si>
  <si>
    <t xml:space="preserve">Fistr Radek</t>
  </si>
  <si>
    <t xml:space="preserve">Drlík Tomáš</t>
  </si>
  <si>
    <t xml:space="preserve">Marcel Mareš</t>
  </si>
  <si>
    <t xml:space="preserve">Lukáš Jáně</t>
  </si>
  <si>
    <t xml:space="preserve">Tomáš Ondráček</t>
  </si>
  <si>
    <t xml:space="preserve">René Matějka</t>
  </si>
  <si>
    <t xml:space="preserve">Libor Svoboda</t>
  </si>
  <si>
    <t xml:space="preserve">Helekal Martin</t>
  </si>
  <si>
    <t xml:space="preserve">Švoma Radek</t>
  </si>
  <si>
    <t xml:space="preserve">Barvíř Michal</t>
  </si>
  <si>
    <t xml:space="preserve">Schnabl Lukáš</t>
  </si>
  <si>
    <t xml:space="preserve">Balcárek Tomáš</t>
  </si>
  <si>
    <t xml:space="preserve">ZŠ Mlýnská Mohel.</t>
  </si>
  <si>
    <t xml:space="preserve">Bachorik Jakub</t>
  </si>
  <si>
    <t xml:space="preserve">Šebesta Dominik</t>
  </si>
  <si>
    <t xml:space="preserve">Kočíř Vít</t>
  </si>
  <si>
    <t xml:space="preserve">Machálek Tomáš</t>
  </si>
  <si>
    <t xml:space="preserve">Palla Tomáš</t>
  </si>
  <si>
    <t xml:space="preserve">Křivohlávek Tomáš</t>
  </si>
  <si>
    <t xml:space="preserve">Korger Matěj</t>
  </si>
  <si>
    <t xml:space="preserve">Stryk Dan</t>
  </si>
  <si>
    <t xml:space="preserve">Mrkva Jaku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m:ss.00\ "/>
    <numFmt numFmtId="169" formatCode="General"/>
    <numFmt numFmtId="170" formatCode="00.00"/>
    <numFmt numFmtId="171" formatCode="_-* #,##0.00\ _K_č_-;\-* #,##0.00\ _K_č_-;_-* \-??\ _K_č_-;_-@_-"/>
    <numFmt numFmtId="172" formatCode="d/m/yyyy"/>
    <numFmt numFmtId="173" formatCode="0.0"/>
    <numFmt numFmtId="174" formatCode="#,##0_ ;\-#,##0\ 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003366"/>
      <name val="Times New Roman"/>
      <family val="1"/>
      <charset val="1"/>
    </font>
    <font>
      <b val="true"/>
      <sz val="8"/>
      <color rgb="FF003300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1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6.92"/>
    <col collapsed="false" customWidth="true" hidden="false" outlineLevel="0" max="4" min="4" style="0" width="6.51"/>
    <col collapsed="false" customWidth="true" hidden="false" outlineLevel="0" max="5" min="5" style="0" width="4.67"/>
    <col collapsed="false" customWidth="true" hidden="false" outlineLevel="0" max="6" min="6" style="0" width="25.52"/>
  </cols>
  <sheetData>
    <row r="1" customFormat="false" ht="18.85" hidden="false" customHeight="false" outlineLevel="0" collapsed="false">
      <c r="B1" s="1" t="s">
        <v>0</v>
      </c>
      <c r="F1" s="1" t="s">
        <v>1</v>
      </c>
    </row>
    <row r="2" customFormat="false" ht="17.65" hidden="false" customHeight="false" outlineLevel="0" collapsed="false">
      <c r="B2" s="2"/>
      <c r="C2" s="3"/>
      <c r="D2" s="4"/>
      <c r="F2" s="2"/>
      <c r="G2" s="3"/>
    </row>
    <row r="3" customFormat="false" ht="15.25" hidden="false" customHeight="false" outlineLevel="0" collapsed="false">
      <c r="A3" s="5" t="n">
        <v>1</v>
      </c>
      <c r="B3" s="6" t="s">
        <v>2</v>
      </c>
      <c r="C3" s="7" t="n">
        <v>5825</v>
      </c>
      <c r="D3" s="8"/>
      <c r="E3" s="5" t="n">
        <v>1</v>
      </c>
      <c r="F3" s="9" t="s">
        <v>3</v>
      </c>
      <c r="G3" s="10" t="n">
        <v>6446</v>
      </c>
    </row>
    <row r="4" customFormat="false" ht="15.25" hidden="false" customHeight="false" outlineLevel="0" collapsed="false">
      <c r="A4" s="5" t="n">
        <v>2</v>
      </c>
      <c r="B4" s="11" t="s">
        <v>4</v>
      </c>
      <c r="C4" s="7" t="n">
        <v>5237</v>
      </c>
      <c r="D4" s="8"/>
      <c r="E4" s="5" t="n">
        <v>2</v>
      </c>
      <c r="F4" s="9" t="s">
        <v>2</v>
      </c>
      <c r="G4" s="10" t="n">
        <v>6303</v>
      </c>
    </row>
    <row r="5" customFormat="false" ht="15.25" hidden="false" customHeight="false" outlineLevel="0" collapsed="false">
      <c r="A5" s="5" t="n">
        <v>3</v>
      </c>
      <c r="B5" s="6" t="s">
        <v>5</v>
      </c>
      <c r="C5" s="7" t="n">
        <v>4954</v>
      </c>
      <c r="D5" s="8"/>
      <c r="E5" s="5" t="n">
        <v>3</v>
      </c>
      <c r="F5" s="9" t="s">
        <v>6</v>
      </c>
      <c r="G5" s="10" t="n">
        <v>6217</v>
      </c>
    </row>
    <row r="6" customFormat="false" ht="15.25" hidden="false" customHeight="false" outlineLevel="0" collapsed="false">
      <c r="A6" s="12" t="n">
        <v>4</v>
      </c>
      <c r="B6" s="13" t="s">
        <v>7</v>
      </c>
      <c r="C6" s="14" t="n">
        <v>4867</v>
      </c>
      <c r="D6" s="8"/>
      <c r="E6" s="12" t="n">
        <v>4</v>
      </c>
      <c r="F6" s="15" t="s">
        <v>8</v>
      </c>
      <c r="G6" s="16" t="n">
        <v>6108</v>
      </c>
    </row>
    <row r="7" customFormat="false" ht="15.25" hidden="false" customHeight="false" outlineLevel="0" collapsed="false">
      <c r="A7" s="12" t="n">
        <v>5</v>
      </c>
      <c r="B7" s="13" t="s">
        <v>9</v>
      </c>
      <c r="C7" s="14" t="n">
        <v>4655</v>
      </c>
      <c r="D7" s="8"/>
      <c r="E7" s="12" t="n">
        <v>5</v>
      </c>
      <c r="F7" s="15" t="s">
        <v>10</v>
      </c>
      <c r="G7" s="16" t="n">
        <v>5494</v>
      </c>
    </row>
    <row r="8" customFormat="false" ht="15.25" hidden="false" customHeight="false" outlineLevel="0" collapsed="false">
      <c r="A8" s="12" t="n">
        <v>6</v>
      </c>
      <c r="B8" s="13" t="s">
        <v>11</v>
      </c>
      <c r="C8" s="14" t="n">
        <v>4522</v>
      </c>
      <c r="D8" s="8"/>
      <c r="E8" s="12" t="n">
        <v>6</v>
      </c>
      <c r="F8" s="17" t="s">
        <v>12</v>
      </c>
      <c r="G8" s="16" t="n">
        <v>5011</v>
      </c>
    </row>
    <row r="9" customFormat="false" ht="15.25" hidden="false" customHeight="false" outlineLevel="0" collapsed="false">
      <c r="A9" s="12" t="n">
        <v>7</v>
      </c>
      <c r="B9" s="13" t="s">
        <v>13</v>
      </c>
      <c r="C9" s="14" t="n">
        <v>4448</v>
      </c>
      <c r="D9" s="8"/>
      <c r="E9" s="12" t="n">
        <v>7</v>
      </c>
      <c r="F9" s="15" t="s">
        <v>14</v>
      </c>
      <c r="G9" s="16" t="n">
        <v>4963</v>
      </c>
    </row>
    <row r="10" customFormat="false" ht="15.25" hidden="false" customHeight="false" outlineLevel="0" collapsed="false">
      <c r="A10" s="12" t="n">
        <v>8</v>
      </c>
      <c r="B10" s="17" t="s">
        <v>12</v>
      </c>
      <c r="C10" s="14" t="n">
        <v>4304</v>
      </c>
      <c r="D10" s="8"/>
      <c r="E10" s="12" t="n">
        <v>8</v>
      </c>
      <c r="F10" s="15" t="s">
        <v>4</v>
      </c>
      <c r="G10" s="16" t="n">
        <v>4913</v>
      </c>
    </row>
    <row r="11" customFormat="false" ht="15.25" hidden="false" customHeight="false" outlineLevel="0" collapsed="false">
      <c r="A11" s="12" t="n">
        <v>9</v>
      </c>
      <c r="B11" s="13" t="s">
        <v>3</v>
      </c>
      <c r="C11" s="18" t="n">
        <v>4213</v>
      </c>
      <c r="D11" s="8"/>
      <c r="E11" s="12" t="n">
        <v>9</v>
      </c>
      <c r="F11" s="15" t="s">
        <v>15</v>
      </c>
      <c r="G11" s="16" t="n">
        <v>4890</v>
      </c>
    </row>
    <row r="12" customFormat="false" ht="15.25" hidden="false" customHeight="false" outlineLevel="0" collapsed="false">
      <c r="A12" s="12" t="n">
        <v>10</v>
      </c>
      <c r="B12" s="13" t="s">
        <v>6</v>
      </c>
      <c r="C12" s="14" t="n">
        <v>3958</v>
      </c>
      <c r="D12" s="8"/>
      <c r="E12" s="12" t="n">
        <v>10</v>
      </c>
      <c r="F12" s="15" t="s">
        <v>16</v>
      </c>
      <c r="G12" s="16" t="n">
        <v>4265</v>
      </c>
    </row>
    <row r="13" customFormat="false" ht="15.25" hidden="false" customHeight="false" outlineLevel="0" collapsed="false">
      <c r="A13" s="12" t="n">
        <v>11</v>
      </c>
      <c r="B13" s="19" t="s">
        <v>17</v>
      </c>
      <c r="C13" s="14" t="n">
        <v>3908</v>
      </c>
      <c r="D13" s="8"/>
      <c r="E13" s="12" t="n">
        <v>11</v>
      </c>
      <c r="F13" s="15" t="s">
        <v>5</v>
      </c>
      <c r="G13" s="16" t="n">
        <v>3938</v>
      </c>
    </row>
    <row r="14" customFormat="false" ht="15.25" hidden="false" customHeight="false" outlineLevel="0" collapsed="false">
      <c r="A14" s="12" t="n">
        <v>12</v>
      </c>
      <c r="B14" s="13" t="s">
        <v>10</v>
      </c>
      <c r="C14" s="18" t="n">
        <v>3855</v>
      </c>
      <c r="D14" s="8"/>
      <c r="E14" s="12" t="n">
        <v>12</v>
      </c>
      <c r="F14" s="15" t="s">
        <v>11</v>
      </c>
      <c r="G14" s="16" t="n">
        <v>3673</v>
      </c>
    </row>
    <row r="15" customFormat="false" ht="15.25" hidden="false" customHeight="false" outlineLevel="0" collapsed="false">
      <c r="A15" s="12" t="n">
        <v>13</v>
      </c>
      <c r="B15" s="19" t="s">
        <v>18</v>
      </c>
      <c r="C15" s="14" t="n">
        <v>3296</v>
      </c>
      <c r="D15" s="8"/>
      <c r="E15" s="12" t="n">
        <v>13</v>
      </c>
      <c r="F15" s="15" t="s">
        <v>17</v>
      </c>
      <c r="G15" s="16" t="n">
        <v>3603</v>
      </c>
    </row>
    <row r="16" customFormat="false" ht="15.25" hidden="false" customHeight="false" outlineLevel="0" collapsed="false">
      <c r="A16" s="12" t="n">
        <v>14</v>
      </c>
      <c r="B16" s="13" t="s">
        <v>19</v>
      </c>
      <c r="C16" s="14" t="n">
        <v>2806</v>
      </c>
      <c r="D16" s="8"/>
      <c r="E16" s="12"/>
      <c r="F16" s="13"/>
      <c r="G16" s="14"/>
    </row>
    <row r="18" customFormat="false" ht="18.85" hidden="false" customHeight="false" outlineLevel="0" collapsed="false">
      <c r="B18" s="1" t="s">
        <v>20</v>
      </c>
      <c r="F18" s="1" t="s">
        <v>21</v>
      </c>
    </row>
    <row r="19" customFormat="false" ht="17.65" hidden="false" customHeight="false" outlineLevel="0" collapsed="false">
      <c r="C19" s="20"/>
    </row>
    <row r="20" customFormat="false" ht="15.25" hidden="false" customHeight="false" outlineLevel="0" collapsed="false">
      <c r="A20" s="5" t="n">
        <v>1</v>
      </c>
      <c r="B20" s="21" t="s">
        <v>15</v>
      </c>
      <c r="C20" s="22" t="n">
        <v>3560</v>
      </c>
      <c r="E20" s="5" t="n">
        <v>1</v>
      </c>
      <c r="F20" s="21" t="s">
        <v>22</v>
      </c>
      <c r="G20" s="23" t="n">
        <v>6547</v>
      </c>
    </row>
    <row r="21" customFormat="false" ht="15.25" hidden="false" customHeight="false" outlineLevel="0" collapsed="false">
      <c r="A21" s="5" t="n">
        <v>2</v>
      </c>
      <c r="B21" s="21" t="s">
        <v>4</v>
      </c>
      <c r="C21" s="22" t="n">
        <v>3513</v>
      </c>
      <c r="E21" s="5" t="n">
        <v>2</v>
      </c>
      <c r="F21" s="24" t="s">
        <v>10</v>
      </c>
      <c r="G21" s="23" t="n">
        <v>6128</v>
      </c>
    </row>
    <row r="22" customFormat="false" ht="15.25" hidden="false" customHeight="false" outlineLevel="0" collapsed="false">
      <c r="A22" s="5" t="n">
        <v>3</v>
      </c>
      <c r="B22" s="21" t="s">
        <v>5</v>
      </c>
      <c r="C22" s="22" t="n">
        <v>3486</v>
      </c>
      <c r="E22" s="5" t="n">
        <v>3</v>
      </c>
      <c r="F22" s="11" t="s">
        <v>23</v>
      </c>
      <c r="G22" s="23" t="n">
        <v>5739</v>
      </c>
    </row>
    <row r="23" customFormat="false" ht="15.25" hidden="false" customHeight="false" outlineLevel="0" collapsed="false">
      <c r="A23" s="12" t="n">
        <v>4</v>
      </c>
      <c r="B23" s="19" t="s">
        <v>24</v>
      </c>
      <c r="C23" s="25" t="n">
        <v>3442</v>
      </c>
      <c r="E23" s="12" t="n">
        <v>4</v>
      </c>
      <c r="F23" s="17" t="s">
        <v>11</v>
      </c>
      <c r="G23" s="26" t="n">
        <v>5697</v>
      </c>
    </row>
    <row r="24" customFormat="false" ht="15.25" hidden="false" customHeight="false" outlineLevel="0" collapsed="false">
      <c r="A24" s="12" t="n">
        <v>5</v>
      </c>
      <c r="B24" s="17" t="s">
        <v>22</v>
      </c>
      <c r="C24" s="25" t="n">
        <v>3408</v>
      </c>
      <c r="E24" s="12" t="n">
        <v>5</v>
      </c>
      <c r="F24" s="19" t="s">
        <v>24</v>
      </c>
      <c r="G24" s="26" t="n">
        <v>5659</v>
      </c>
    </row>
    <row r="25" customFormat="false" ht="15.25" hidden="false" customHeight="false" outlineLevel="0" collapsed="false">
      <c r="A25" s="12" t="n">
        <v>6</v>
      </c>
      <c r="B25" s="13" t="s">
        <v>18</v>
      </c>
      <c r="C25" s="25" t="n">
        <v>3315</v>
      </c>
      <c r="E25" s="12" t="n">
        <v>6</v>
      </c>
      <c r="F25" s="13" t="s">
        <v>18</v>
      </c>
      <c r="G25" s="26" t="n">
        <v>5659</v>
      </c>
    </row>
    <row r="26" customFormat="false" ht="15.25" hidden="false" customHeight="false" outlineLevel="0" collapsed="false">
      <c r="A26" s="12" t="n">
        <v>7</v>
      </c>
      <c r="B26" s="17" t="s">
        <v>11</v>
      </c>
      <c r="C26" s="25" t="n">
        <v>3238</v>
      </c>
      <c r="E26" s="12" t="n">
        <v>7</v>
      </c>
      <c r="F26" s="27" t="s">
        <v>25</v>
      </c>
      <c r="G26" s="26" t="n">
        <v>5486</v>
      </c>
    </row>
    <row r="27" customFormat="false" ht="15.25" hidden="false" customHeight="false" outlineLevel="0" collapsed="false">
      <c r="A27" s="12" t="n">
        <v>8</v>
      </c>
      <c r="B27" s="8" t="s">
        <v>26</v>
      </c>
      <c r="C27" s="25" t="n">
        <v>3185</v>
      </c>
      <c r="E27" s="12" t="n">
        <v>8</v>
      </c>
      <c r="F27" s="17" t="s">
        <v>2</v>
      </c>
      <c r="G27" s="26" t="n">
        <v>5399</v>
      </c>
    </row>
    <row r="28" customFormat="false" ht="15.25" hidden="false" customHeight="false" outlineLevel="0" collapsed="false">
      <c r="A28" s="12" t="n">
        <v>9</v>
      </c>
      <c r="B28" s="19" t="s">
        <v>3</v>
      </c>
      <c r="C28" s="25" t="n">
        <v>3100</v>
      </c>
      <c r="E28" s="12" t="n">
        <v>9</v>
      </c>
      <c r="F28" s="17" t="s">
        <v>15</v>
      </c>
      <c r="G28" s="28" t="n">
        <v>5209</v>
      </c>
    </row>
    <row r="29" customFormat="false" ht="15.25" hidden="false" customHeight="false" outlineLevel="0" collapsed="false">
      <c r="A29" s="12" t="n">
        <v>10</v>
      </c>
      <c r="B29" s="17" t="s">
        <v>12</v>
      </c>
      <c r="C29" s="25" t="n">
        <v>3001</v>
      </c>
      <c r="E29" s="12" t="n">
        <v>10</v>
      </c>
      <c r="F29" s="19" t="s">
        <v>3</v>
      </c>
      <c r="G29" s="26" t="n">
        <v>4867</v>
      </c>
    </row>
    <row r="30" customFormat="false" ht="15.25" hidden="false" customHeight="false" outlineLevel="0" collapsed="false">
      <c r="A30" s="12" t="n">
        <v>11</v>
      </c>
      <c r="B30" s="19" t="s">
        <v>23</v>
      </c>
      <c r="C30" s="25" t="n">
        <v>2965</v>
      </c>
      <c r="E30" s="12" t="n">
        <v>11</v>
      </c>
      <c r="F30" s="29" t="s">
        <v>4</v>
      </c>
      <c r="G30" s="26" t="n">
        <v>4826</v>
      </c>
    </row>
    <row r="31" customFormat="false" ht="15.25" hidden="false" customHeight="false" outlineLevel="0" collapsed="false">
      <c r="A31" s="12" t="n">
        <v>12</v>
      </c>
      <c r="B31" s="19" t="s">
        <v>17</v>
      </c>
      <c r="C31" s="25" t="n">
        <v>2954</v>
      </c>
      <c r="E31" s="12" t="n">
        <v>12</v>
      </c>
      <c r="F31" s="27" t="s">
        <v>17</v>
      </c>
      <c r="G31" s="26" t="n">
        <v>4759</v>
      </c>
    </row>
    <row r="32" customFormat="false" ht="15.25" hidden="false" customHeight="false" outlineLevel="0" collapsed="false">
      <c r="A32" s="12" t="n">
        <v>13</v>
      </c>
      <c r="B32" s="17" t="s">
        <v>10</v>
      </c>
      <c r="C32" s="25" t="n">
        <v>2836</v>
      </c>
      <c r="E32" s="12" t="n">
        <v>13</v>
      </c>
      <c r="F32" s="30" t="s">
        <v>5</v>
      </c>
      <c r="G32" s="26" t="n">
        <v>4700</v>
      </c>
    </row>
    <row r="33" customFormat="false" ht="15.25" hidden="false" customHeight="false" outlineLevel="0" collapsed="false">
      <c r="A33" s="12" t="n">
        <v>14</v>
      </c>
      <c r="B33" s="17" t="s">
        <v>2</v>
      </c>
      <c r="C33" s="25" t="n">
        <v>2550</v>
      </c>
      <c r="E33" s="12" t="n">
        <v>14</v>
      </c>
      <c r="F33" s="29" t="s">
        <v>27</v>
      </c>
      <c r="G33" s="26" t="n">
        <v>4428</v>
      </c>
    </row>
    <row r="34" customFormat="false" ht="15.25" hidden="false" customHeight="false" outlineLevel="0" collapsed="false">
      <c r="A34" s="12" t="n">
        <v>15</v>
      </c>
      <c r="B34" s="17" t="s">
        <v>19</v>
      </c>
      <c r="C34" s="25" t="n">
        <v>1828</v>
      </c>
      <c r="E34" s="12" t="n">
        <v>15</v>
      </c>
      <c r="F34" s="30" t="s">
        <v>28</v>
      </c>
      <c r="G34" s="26" t="n">
        <v>4236</v>
      </c>
    </row>
    <row r="35" customFormat="false" ht="15.25" hidden="false" customHeight="false" outlineLevel="0" collapsed="false">
      <c r="E35" s="12" t="n">
        <v>16</v>
      </c>
      <c r="F35" s="27" t="s">
        <v>13</v>
      </c>
      <c r="G35" s="26" t="n">
        <v>4041</v>
      </c>
    </row>
  </sheetData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R114" activeCellId="0" sqref="R114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19.55"/>
    <col collapsed="false" customWidth="true" hidden="false" outlineLevel="0" max="2" min="2" style="31" width="5.66"/>
    <col collapsed="false" customWidth="true" hidden="false" outlineLevel="0" max="3" min="3" style="31" width="18.29"/>
    <col collapsed="false" customWidth="true" hidden="false" outlineLevel="0" max="4" min="4" style="32" width="4.99"/>
    <col collapsed="false" customWidth="true" hidden="false" outlineLevel="0" max="5" min="5" style="33" width="4.85"/>
    <col collapsed="false" customWidth="true" hidden="false" outlineLevel="0" max="6" min="6" style="32" width="7.56"/>
    <col collapsed="false" customWidth="true" hidden="false" outlineLevel="0" max="7" min="7" style="33" width="4.56"/>
    <col collapsed="false" customWidth="true" hidden="false" outlineLevel="0" max="8" min="8" style="34" width="4.99"/>
    <col collapsed="false" customWidth="true" hidden="false" outlineLevel="0" max="9" min="9" style="33" width="3.42"/>
    <col collapsed="false" customWidth="true" hidden="false" outlineLevel="0" max="10" min="10" style="31" width="5.85"/>
    <col collapsed="false" customWidth="true" hidden="false" outlineLevel="0" max="11" min="11" style="33" width="4.28"/>
    <col collapsed="false" customWidth="true" hidden="false" outlineLevel="0" max="12" min="12" style="34" width="4.14"/>
    <col collapsed="false" customWidth="true" hidden="false" outlineLevel="0" max="13" min="13" style="34" width="2.13"/>
    <col collapsed="false" customWidth="true" hidden="false" outlineLevel="0" max="14" min="14" style="34" width="5.13"/>
    <col collapsed="false" customWidth="true" hidden="false" outlineLevel="0" max="15" min="15" style="35" width="3.7"/>
    <col collapsed="false" customWidth="true" hidden="false" outlineLevel="0" max="16" min="16" style="31" width="5.41"/>
    <col collapsed="false" customWidth="false" hidden="false" outlineLevel="0" max="17" min="17" style="31" width="9.14"/>
    <col collapsed="false" customWidth="true" hidden="false" outlineLevel="0" max="18" min="18" style="31" width="14.14"/>
    <col collapsed="false" customWidth="false" hidden="false" outlineLevel="0" max="257" min="19" style="31" width="9.14"/>
  </cols>
  <sheetData>
    <row r="1" customFormat="false" ht="11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1.25" hidden="false" customHeight="true" outlineLevel="0" collapsed="false"/>
    <row r="3" customFormat="false" ht="12" hidden="false" customHeight="true" outlineLevel="0" collapsed="false">
      <c r="A3" s="37" t="s">
        <v>8</v>
      </c>
      <c r="B3" s="37"/>
      <c r="C3" s="38"/>
      <c r="D3" s="39" t="s">
        <v>29</v>
      </c>
      <c r="E3" s="40"/>
      <c r="F3" s="39" t="s">
        <v>30</v>
      </c>
      <c r="G3" s="40"/>
      <c r="H3" s="41" t="s">
        <v>31</v>
      </c>
      <c r="I3" s="40"/>
      <c r="J3" s="41" t="s">
        <v>32</v>
      </c>
      <c r="K3" s="40"/>
      <c r="L3" s="42" t="s">
        <v>33</v>
      </c>
      <c r="M3" s="42"/>
      <c r="N3" s="41"/>
      <c r="O3" s="43"/>
      <c r="P3" s="44" t="s">
        <v>34</v>
      </c>
    </row>
    <row r="4" customFormat="false" ht="12.75" hidden="false" customHeight="true" outlineLevel="0" collapsed="false">
      <c r="A4" s="45" t="s">
        <v>35</v>
      </c>
      <c r="B4" s="46" t="n">
        <v>97</v>
      </c>
      <c r="C4" s="47" t="s">
        <v>8</v>
      </c>
      <c r="D4" s="48" t="n">
        <v>10.14</v>
      </c>
      <c r="E4" s="49" t="n">
        <f aca="false">INT(46.0849*(POWER((13-D4),1.81)))</f>
        <v>308</v>
      </c>
      <c r="F4" s="48" t="n">
        <v>34.6</v>
      </c>
      <c r="G4" s="49" t="n">
        <f aca="false">INT(7.86*(POWER((F4-8),1.1)))</f>
        <v>290</v>
      </c>
      <c r="H4" s="50"/>
      <c r="I4" s="49"/>
      <c r="J4" s="50" t="n">
        <v>354</v>
      </c>
      <c r="K4" s="49" t="n">
        <f aca="false">INT(0.188807*(POWER((J4-210),1.41)))</f>
        <v>208</v>
      </c>
      <c r="L4" s="51" t="n">
        <v>2</v>
      </c>
      <c r="M4" s="52" t="str">
        <f aca="false">IF(N4=0,"",":")</f>
        <v>:</v>
      </c>
      <c r="N4" s="53" t="n">
        <v>14.86</v>
      </c>
      <c r="O4" s="54" t="n">
        <f aca="false">IF(N4&lt;&gt;"",(INT(POWER(185-(60*L4+N4),1.88)*0.19889)),"")</f>
        <v>312</v>
      </c>
      <c r="P4" s="40" t="n">
        <f aca="false">E4+G4+I4+K4+O4</f>
        <v>1118</v>
      </c>
    </row>
    <row r="5" customFormat="false" ht="12.75" hidden="false" customHeight="true" outlineLevel="0" collapsed="false">
      <c r="A5" s="45" t="s">
        <v>36</v>
      </c>
      <c r="B5" s="55"/>
      <c r="C5" s="47" t="s">
        <v>8</v>
      </c>
      <c r="D5" s="48" t="n">
        <v>10.09</v>
      </c>
      <c r="E5" s="49" t="n">
        <f aca="false">INT(46.0849*(POWER((13-D5),1.81)))</f>
        <v>318</v>
      </c>
      <c r="F5" s="48" t="n">
        <v>30.2</v>
      </c>
      <c r="G5" s="49" t="n">
        <f aca="false">INT(7.86*(POWER((F5-8),1.1)))</f>
        <v>237</v>
      </c>
      <c r="H5" s="50" t="n">
        <v>116</v>
      </c>
      <c r="I5" s="49" t="n">
        <f aca="false">INT(1.84523*(POWER((H5-75),1.348)))</f>
        <v>275</v>
      </c>
      <c r="J5" s="50"/>
      <c r="K5" s="49"/>
      <c r="L5" s="51" t="n">
        <v>2</v>
      </c>
      <c r="M5" s="52" t="str">
        <f aca="false">IF(N5=0,"",":")</f>
        <v>:</v>
      </c>
      <c r="N5" s="53" t="n">
        <v>16.23</v>
      </c>
      <c r="O5" s="54" t="n">
        <f aca="false">IF(N5&lt;&gt;"",(INT(POWER(185-(60*L5+N5),1.88)*0.19889)),"")</f>
        <v>296</v>
      </c>
      <c r="P5" s="40" t="n">
        <f aca="false">E5+G5+I5+K5+O5</f>
        <v>1126</v>
      </c>
    </row>
    <row r="6" customFormat="false" ht="12.75" hidden="false" customHeight="true" outlineLevel="0" collapsed="false">
      <c r="A6" s="45" t="s">
        <v>37</v>
      </c>
      <c r="B6" s="46" t="n">
        <v>96</v>
      </c>
      <c r="C6" s="47" t="s">
        <v>8</v>
      </c>
      <c r="D6" s="48" t="n">
        <v>9.97</v>
      </c>
      <c r="E6" s="49" t="n">
        <f aca="false">INT(46.0849*(POWER((13-D6),1.81)))</f>
        <v>342</v>
      </c>
      <c r="F6" s="48" t="n">
        <v>21.8</v>
      </c>
      <c r="G6" s="49" t="n">
        <f aca="false">INT(7.86*(POWER((F6-8),1.1)))</f>
        <v>141</v>
      </c>
      <c r="H6" s="50" t="n">
        <v>120</v>
      </c>
      <c r="I6" s="49" t="n">
        <f aca="false">INT(1.84523*(POWER((H6-75),1.348)))</f>
        <v>312</v>
      </c>
      <c r="J6" s="50"/>
      <c r="K6" s="49"/>
      <c r="L6" s="51" t="n">
        <v>2</v>
      </c>
      <c r="M6" s="52" t="str">
        <f aca="false">IF(N6=0,"",":")</f>
        <v>:</v>
      </c>
      <c r="N6" s="53" t="n">
        <v>11.97</v>
      </c>
      <c r="O6" s="54" t="n">
        <f aca="false">IF(N6&lt;&gt;"",(INT(POWER(185-(60*L6+N6),1.88)*0.19889)),"")</f>
        <v>347</v>
      </c>
      <c r="P6" s="40" t="n">
        <f aca="false">E6+G6+I6+K6+O6</f>
        <v>1142</v>
      </c>
    </row>
    <row r="7" customFormat="false" ht="12.75" hidden="false" customHeight="true" outlineLevel="0" collapsed="false">
      <c r="A7" s="45" t="s">
        <v>38</v>
      </c>
      <c r="B7" s="46" t="n">
        <v>96</v>
      </c>
      <c r="C7" s="47" t="s">
        <v>8</v>
      </c>
      <c r="D7" s="48" t="n">
        <v>9.82</v>
      </c>
      <c r="E7" s="49" t="n">
        <f aca="false">INT(46.0849*(POWER((13-D7),1.81)))</f>
        <v>374</v>
      </c>
      <c r="F7" s="48" t="n">
        <v>22.1</v>
      </c>
      <c r="G7" s="49" t="n">
        <f aca="false">INT(7.86*(POWER((F7-8),1.1)))</f>
        <v>144</v>
      </c>
      <c r="H7" s="50"/>
      <c r="I7" s="49"/>
      <c r="J7" s="50" t="n">
        <v>420</v>
      </c>
      <c r="K7" s="49" t="n">
        <f aca="false">INT(0.188807*(POWER((J7-210),1.41)))</f>
        <v>355</v>
      </c>
      <c r="L7" s="51" t="n">
        <v>2</v>
      </c>
      <c r="M7" s="52" t="str">
        <f aca="false">IF(N7=0,"",":")</f>
        <v>:</v>
      </c>
      <c r="N7" s="53" t="n">
        <v>14.75</v>
      </c>
      <c r="O7" s="54" t="n">
        <f aca="false">IF(N7&lt;&gt;"",(INT(POWER(185-(60*L7+N7),1.88)*0.19889)),"")</f>
        <v>313</v>
      </c>
      <c r="P7" s="40" t="n">
        <f aca="false">E7+G7+I7+K7+O7</f>
        <v>1186</v>
      </c>
    </row>
    <row r="8" customFormat="false" ht="12.75" hidden="false" customHeight="true" outlineLevel="0" collapsed="false">
      <c r="A8" s="45" t="s">
        <v>39</v>
      </c>
      <c r="B8" s="46" t="n">
        <v>97</v>
      </c>
      <c r="C8" s="47" t="s">
        <v>8</v>
      </c>
      <c r="D8" s="48" t="n">
        <v>9.34</v>
      </c>
      <c r="E8" s="49" t="n">
        <f aca="false">INT(46.0849*(POWER((13-D8),1.81)))</f>
        <v>482</v>
      </c>
      <c r="F8" s="48" t="n">
        <v>21.6</v>
      </c>
      <c r="G8" s="49" t="n">
        <f aca="false">INT(7.86*(POWER((F8-8),1.1)))</f>
        <v>138</v>
      </c>
      <c r="H8" s="50"/>
      <c r="I8" s="49"/>
      <c r="J8" s="50" t="n">
        <v>362</v>
      </c>
      <c r="K8" s="49" t="n">
        <f aca="false">INT(0.188807*(POWER((J8-210),1.41)))</f>
        <v>225</v>
      </c>
      <c r="L8" s="51" t="n">
        <v>2</v>
      </c>
      <c r="M8" s="52" t="str">
        <f aca="false">IF(N8=0,"",":")</f>
        <v>:</v>
      </c>
      <c r="N8" s="53" t="n">
        <v>11.22</v>
      </c>
      <c r="O8" s="54" t="n">
        <f aca="false">IF(N8&lt;&gt;"",(INT(POWER(185-(60*L8+N8),1.88)*0.19889)),"")</f>
        <v>356</v>
      </c>
      <c r="P8" s="40" t="n">
        <f aca="false">E8+G8+I8+K8+O8</f>
        <v>1201</v>
      </c>
    </row>
    <row r="9" customFormat="false" ht="12" hidden="false" customHeight="true" outlineLevel="0" collapsed="false">
      <c r="A9" s="37" t="s">
        <v>8</v>
      </c>
      <c r="B9" s="37"/>
      <c r="C9" s="56" t="n">
        <f aca="false">P9</f>
        <v>4655</v>
      </c>
      <c r="D9" s="48"/>
      <c r="E9" s="49"/>
      <c r="F9" s="48"/>
      <c r="G9" s="49"/>
      <c r="H9" s="50"/>
      <c r="I9" s="49"/>
      <c r="J9" s="50"/>
      <c r="K9" s="49"/>
      <c r="L9" s="57"/>
      <c r="M9" s="57"/>
      <c r="N9" s="48"/>
      <c r="O9" s="49"/>
      <c r="P9" s="43" t="n">
        <f aca="false">SUM(P5:P8)</f>
        <v>4655</v>
      </c>
    </row>
    <row r="10" customFormat="false" ht="12" hidden="false" customHeight="true" outlineLevel="0" collapsed="false">
      <c r="A10" s="58"/>
      <c r="B10" s="58"/>
      <c r="C10" s="56"/>
      <c r="D10" s="48"/>
      <c r="E10" s="49"/>
      <c r="F10" s="48"/>
      <c r="G10" s="49"/>
      <c r="H10" s="50"/>
      <c r="I10" s="49"/>
      <c r="J10" s="50"/>
      <c r="K10" s="49"/>
      <c r="L10" s="57"/>
      <c r="M10" s="57"/>
      <c r="N10" s="48"/>
      <c r="O10" s="49"/>
      <c r="P10" s="43"/>
    </row>
    <row r="11" customFormat="false" ht="11.25" hidden="false" customHeight="true" outlineLevel="0" collapsed="false">
      <c r="A11" s="37" t="s">
        <v>40</v>
      </c>
      <c r="B11" s="37"/>
      <c r="C11" s="44"/>
      <c r="D11" s="39" t="s">
        <v>29</v>
      </c>
      <c r="E11" s="40"/>
      <c r="F11" s="39" t="s">
        <v>30</v>
      </c>
      <c r="G11" s="40"/>
      <c r="H11" s="41" t="s">
        <v>31</v>
      </c>
      <c r="I11" s="49"/>
      <c r="J11" s="41" t="s">
        <v>32</v>
      </c>
      <c r="K11" s="49"/>
      <c r="L11" s="42" t="s">
        <v>33</v>
      </c>
      <c r="M11" s="42"/>
      <c r="N11" s="41"/>
      <c r="O11" s="43"/>
      <c r="P11" s="44" t="s">
        <v>34</v>
      </c>
    </row>
    <row r="12" customFormat="false" ht="12.75" hidden="false" customHeight="true" outlineLevel="0" collapsed="false">
      <c r="A12" s="59" t="s">
        <v>41</v>
      </c>
      <c r="B12" s="55" t="n">
        <v>97</v>
      </c>
      <c r="C12" s="47" t="s">
        <v>40</v>
      </c>
      <c r="D12" s="48" t="n">
        <v>10.36</v>
      </c>
      <c r="E12" s="49" t="n">
        <f aca="false">INT(46.0849*(POWER((13-D12),1.81)))</f>
        <v>267</v>
      </c>
      <c r="F12" s="48" t="n">
        <v>31.5</v>
      </c>
      <c r="G12" s="49" t="n">
        <f aca="false">INT(7.86*(POWER((F12-8),1.1)))</f>
        <v>253</v>
      </c>
      <c r="H12" s="50"/>
      <c r="I12" s="49"/>
      <c r="J12" s="50" t="n">
        <v>330</v>
      </c>
      <c r="K12" s="49" t="n">
        <f aca="false">INT(0.188807*(POWER((J12-210),1.41)))</f>
        <v>161</v>
      </c>
      <c r="L12" s="51" t="n">
        <v>2</v>
      </c>
      <c r="M12" s="52" t="str">
        <f aca="false">IF(N12=0,"",":")</f>
        <v>:</v>
      </c>
      <c r="N12" s="53" t="n">
        <v>27.65</v>
      </c>
      <c r="O12" s="54" t="n">
        <f aca="false">IF(N12&lt;&gt;"",(INT(POWER(185-(60*L12+N12),1.88)*0.19889)),"")</f>
        <v>179</v>
      </c>
      <c r="P12" s="40" t="n">
        <f aca="false">E12+G12+I12+K12+O12</f>
        <v>860</v>
      </c>
      <c r="R12" s="60"/>
      <c r="S12" s="61"/>
      <c r="T12" s="60"/>
      <c r="U12" s="61"/>
    </row>
    <row r="13" customFormat="false" ht="12.75" hidden="false" customHeight="true" outlineLevel="0" collapsed="false">
      <c r="A13" s="59" t="s">
        <v>42</v>
      </c>
      <c r="B13" s="55" t="n">
        <v>97</v>
      </c>
      <c r="C13" s="47" t="s">
        <v>40</v>
      </c>
      <c r="D13" s="48" t="n">
        <v>10.3</v>
      </c>
      <c r="E13" s="49" t="n">
        <f aca="false">INT(46.0849*(POWER((13-D13),1.81)))</f>
        <v>278</v>
      </c>
      <c r="F13" s="48" t="n">
        <v>25.1</v>
      </c>
      <c r="G13" s="49" t="n">
        <f aca="false">INT(7.86*(POWER((F13-8),1.1)))</f>
        <v>178</v>
      </c>
      <c r="H13" s="50" t="n">
        <v>108</v>
      </c>
      <c r="I13" s="49" t="n">
        <f aca="false">INT(1.84523*(POWER((H13-75),1.348)))</f>
        <v>205</v>
      </c>
      <c r="J13" s="50"/>
      <c r="K13" s="49"/>
      <c r="L13" s="51" t="n">
        <v>2</v>
      </c>
      <c r="M13" s="52" t="str">
        <f aca="false">IF(N13=0,"",":")</f>
        <v>:</v>
      </c>
      <c r="N13" s="53" t="n">
        <v>23.99</v>
      </c>
      <c r="O13" s="54" t="n">
        <f aca="false">IF(N13&lt;&gt;"",(INT(POWER(185-(60*L13+N13),1.88)*0.19889)),"")</f>
        <v>214</v>
      </c>
      <c r="P13" s="40" t="n">
        <f aca="false">E13+G13+I13+K13+O13</f>
        <v>875</v>
      </c>
      <c r="R13" s="60"/>
      <c r="S13" s="61"/>
      <c r="T13" s="61"/>
      <c r="U13" s="60"/>
    </row>
    <row r="14" customFormat="false" ht="12.75" hidden="false" customHeight="true" outlineLevel="0" collapsed="false">
      <c r="A14" s="59" t="s">
        <v>43</v>
      </c>
      <c r="B14" s="55" t="n">
        <v>98</v>
      </c>
      <c r="C14" s="47" t="s">
        <v>40</v>
      </c>
      <c r="D14" s="48" t="n">
        <v>10.21</v>
      </c>
      <c r="E14" s="49" t="n">
        <f aca="false">INT(46.0849*(POWER((13-D14),1.81)))</f>
        <v>295</v>
      </c>
      <c r="F14" s="48" t="n">
        <v>23.8</v>
      </c>
      <c r="G14" s="49" t="n">
        <f aca="false">INT(7.86*(POWER((F14-8),1.1)))</f>
        <v>163</v>
      </c>
      <c r="H14" s="50"/>
      <c r="I14" s="49"/>
      <c r="J14" s="50" t="n">
        <v>344</v>
      </c>
      <c r="K14" s="49" t="n">
        <f aca="false">INT(0.188807*(POWER((J14-210),1.41)))</f>
        <v>188</v>
      </c>
      <c r="L14" s="51" t="n">
        <v>2</v>
      </c>
      <c r="M14" s="52" t="str">
        <f aca="false">IF(N14=0,"",":")</f>
        <v>:</v>
      </c>
      <c r="N14" s="53" t="n">
        <v>15.31</v>
      </c>
      <c r="O14" s="54" t="n">
        <f aca="false">IF(N14&lt;&gt;"",(INT(POWER(185-(60*L14+N14),1.88)*0.19889)),"")</f>
        <v>307</v>
      </c>
      <c r="P14" s="40" t="n">
        <f aca="false">E14+G14+I14+K14+O14</f>
        <v>953</v>
      </c>
      <c r="R14" s="60"/>
      <c r="S14" s="61"/>
      <c r="T14" s="60"/>
      <c r="U14" s="61"/>
    </row>
    <row r="15" customFormat="false" ht="12.75" hidden="false" customHeight="true" outlineLevel="0" collapsed="false">
      <c r="A15" s="59" t="s">
        <v>44</v>
      </c>
      <c r="B15" s="46" t="n">
        <v>96</v>
      </c>
      <c r="C15" s="47" t="s">
        <v>40</v>
      </c>
      <c r="D15" s="48" t="n">
        <v>9.56</v>
      </c>
      <c r="E15" s="49" t="n">
        <f aca="false">INT(46.0849*(POWER((13-D15),1.81)))</f>
        <v>431</v>
      </c>
      <c r="F15" s="48" t="n">
        <v>21.2</v>
      </c>
      <c r="G15" s="49" t="n">
        <f aca="false">INT(7.86*(POWER((F15-8),1.1)))</f>
        <v>134</v>
      </c>
      <c r="H15" s="50"/>
      <c r="I15" s="49"/>
      <c r="J15" s="50" t="n">
        <v>363</v>
      </c>
      <c r="K15" s="49" t="n">
        <f aca="false">INT(0.188807*(POWER((J15-210),1.41)))</f>
        <v>227</v>
      </c>
      <c r="L15" s="51" t="n">
        <v>2</v>
      </c>
      <c r="M15" s="52" t="str">
        <f aca="false">IF(N15=0,"",":")</f>
        <v>:</v>
      </c>
      <c r="N15" s="53" t="n">
        <v>22.01</v>
      </c>
      <c r="O15" s="54" t="n">
        <f aca="false">IF(N15&lt;&gt;"",(INT(POWER(185-(60*L15+N15),1.88)*0.19889)),"")</f>
        <v>234</v>
      </c>
      <c r="P15" s="40" t="n">
        <f aca="false">E15+G15+I15+K15+O15</f>
        <v>1026</v>
      </c>
      <c r="R15" s="60"/>
      <c r="S15" s="61"/>
      <c r="T15" s="60"/>
      <c r="U15" s="61"/>
    </row>
    <row r="16" customFormat="false" ht="12.75" hidden="false" customHeight="true" outlineLevel="0" collapsed="false">
      <c r="A16" s="59" t="s">
        <v>45</v>
      </c>
      <c r="B16" s="55" t="n">
        <v>97</v>
      </c>
      <c r="C16" s="47" t="s">
        <v>40</v>
      </c>
      <c r="D16" s="48" t="n">
        <v>10.01</v>
      </c>
      <c r="E16" s="49" t="n">
        <f aca="false">INT(46.0849*(POWER((13-D16),1.81)))</f>
        <v>334</v>
      </c>
      <c r="F16" s="48" t="n">
        <v>26.4</v>
      </c>
      <c r="G16" s="49" t="n">
        <f aca="false">INT(7.86*(POWER((F16-8),1.1)))</f>
        <v>193</v>
      </c>
      <c r="H16" s="50" t="n">
        <v>116</v>
      </c>
      <c r="I16" s="49" t="n">
        <f aca="false">INT(1.84523*(POWER((H16-75),1.348)))</f>
        <v>275</v>
      </c>
      <c r="J16" s="50"/>
      <c r="K16" s="49"/>
      <c r="L16" s="51" t="n">
        <v>2</v>
      </c>
      <c r="M16" s="52" t="str">
        <f aca="false">IF(N16=0,"",":")</f>
        <v>:</v>
      </c>
      <c r="N16" s="53" t="n">
        <v>15.69</v>
      </c>
      <c r="O16" s="54" t="n">
        <f aca="false">IF(N16&lt;&gt;"",(INT(POWER(185-(60*L16+N16),1.88)*0.19889)),"")</f>
        <v>302</v>
      </c>
      <c r="P16" s="40" t="n">
        <f aca="false">E16+G16+I16+K16+O16</f>
        <v>1104</v>
      </c>
      <c r="R16" s="60"/>
      <c r="S16" s="61"/>
      <c r="T16" s="61"/>
      <c r="U16" s="60"/>
    </row>
    <row r="17" customFormat="false" ht="11.25" hidden="false" customHeight="true" outlineLevel="0" collapsed="false">
      <c r="A17" s="37" t="s">
        <v>40</v>
      </c>
      <c r="B17" s="37"/>
      <c r="C17" s="62" t="n">
        <f aca="false">P17</f>
        <v>3958</v>
      </c>
      <c r="D17" s="63"/>
      <c r="E17" s="62"/>
      <c r="F17" s="63"/>
      <c r="G17" s="62"/>
      <c r="H17" s="50"/>
      <c r="I17" s="62"/>
      <c r="J17" s="47"/>
      <c r="K17" s="49"/>
      <c r="L17" s="50"/>
      <c r="M17" s="50"/>
      <c r="N17" s="50"/>
      <c r="O17" s="64"/>
      <c r="P17" s="43" t="n">
        <f aca="false">SUM(P13:P16)</f>
        <v>3958</v>
      </c>
    </row>
    <row r="18" customFormat="false" ht="11.25" hidden="false" customHeight="true" outlineLevel="0" collapsed="false">
      <c r="A18" s="65"/>
      <c r="B18" s="65"/>
      <c r="C18" s="47"/>
      <c r="D18" s="48"/>
      <c r="E18" s="49"/>
      <c r="F18" s="48"/>
      <c r="G18" s="49"/>
      <c r="H18" s="50"/>
      <c r="I18" s="49"/>
      <c r="J18" s="50"/>
      <c r="K18" s="49"/>
      <c r="L18" s="57"/>
      <c r="M18" s="57"/>
      <c r="N18" s="48"/>
      <c r="O18" s="49"/>
      <c r="P18" s="43"/>
    </row>
    <row r="19" customFormat="false" ht="11.25" hidden="false" customHeight="true" outlineLevel="0" collapsed="false">
      <c r="A19" s="37" t="s">
        <v>46</v>
      </c>
      <c r="B19" s="37"/>
      <c r="C19" s="44"/>
      <c r="D19" s="39" t="s">
        <v>29</v>
      </c>
      <c r="E19" s="40"/>
      <c r="F19" s="39" t="s">
        <v>30</v>
      </c>
      <c r="G19" s="40"/>
      <c r="H19" s="41" t="s">
        <v>31</v>
      </c>
      <c r="I19" s="40"/>
      <c r="J19" s="41" t="s">
        <v>32</v>
      </c>
      <c r="K19" s="40"/>
      <c r="L19" s="42" t="s">
        <v>33</v>
      </c>
      <c r="M19" s="42"/>
      <c r="N19" s="41"/>
      <c r="O19" s="43"/>
      <c r="P19" s="44" t="s">
        <v>34</v>
      </c>
    </row>
    <row r="20" customFormat="false" ht="12.75" hidden="false" customHeight="true" outlineLevel="0" collapsed="false">
      <c r="A20" s="66" t="s">
        <v>47</v>
      </c>
      <c r="B20" s="47" t="n">
        <v>96</v>
      </c>
      <c r="C20" s="47" t="s">
        <v>46</v>
      </c>
      <c r="D20" s="48" t="n">
        <v>10.02</v>
      </c>
      <c r="E20" s="49" t="n">
        <f aca="false">INT(46.0849*(POWER((13-D20),1.81)))</f>
        <v>332</v>
      </c>
      <c r="F20" s="48" t="n">
        <v>14.2</v>
      </c>
      <c r="G20" s="49" t="n">
        <f aca="false">INT(7.86*(POWER((F20-8),1.1)))</f>
        <v>58</v>
      </c>
      <c r="H20" s="50"/>
      <c r="I20" s="49"/>
      <c r="J20" s="50"/>
      <c r="K20" s="49"/>
      <c r="L20" s="51" t="n">
        <v>2</v>
      </c>
      <c r="M20" s="52" t="str">
        <f aca="false">IF(N20=0,"",":")</f>
        <v>:</v>
      </c>
      <c r="N20" s="53" t="n">
        <v>25.23</v>
      </c>
      <c r="O20" s="54" t="n">
        <f aca="false">IF(N20&lt;&gt;"",(INT(POWER(185-(60*L20+N20),1.88)*0.19889)),"")</f>
        <v>202</v>
      </c>
      <c r="P20" s="40" t="n">
        <f aca="false">E20+G20+I20+K20+O20</f>
        <v>592</v>
      </c>
    </row>
    <row r="21" customFormat="false" ht="12.75" hidden="false" customHeight="true" outlineLevel="0" collapsed="false">
      <c r="A21" s="66" t="s">
        <v>48</v>
      </c>
      <c r="B21" s="47" t="n">
        <v>96</v>
      </c>
      <c r="C21" s="47" t="s">
        <v>46</v>
      </c>
      <c r="D21" s="48" t="n">
        <v>10.57</v>
      </c>
      <c r="E21" s="49" t="n">
        <f aca="false">INT(46.0849*(POWER((13-D21),1.81)))</f>
        <v>229</v>
      </c>
      <c r="F21" s="48" t="n">
        <v>21.4</v>
      </c>
      <c r="G21" s="49" t="n">
        <f aca="false">INT(7.86*(POWER((F21-8),1.1)))</f>
        <v>136</v>
      </c>
      <c r="H21" s="50"/>
      <c r="I21" s="49"/>
      <c r="J21" s="50" t="n">
        <v>330</v>
      </c>
      <c r="K21" s="49" t="n">
        <f aca="false">INT(0.188807*(POWER((J21-210),1.41)))</f>
        <v>161</v>
      </c>
      <c r="L21" s="51" t="n">
        <v>2</v>
      </c>
      <c r="M21" s="52" t="str">
        <f aca="false">IF(N21=0,"",":")</f>
        <v>:</v>
      </c>
      <c r="N21" s="53" t="n">
        <v>26.01</v>
      </c>
      <c r="O21" s="54" t="n">
        <f aca="false">IF(N21&lt;&gt;"",(INT(POWER(185-(60*L21+N21),1.88)*0.19889)),"")</f>
        <v>194</v>
      </c>
      <c r="P21" s="40" t="n">
        <f aca="false">E21+G21+I21+K21+O21</f>
        <v>720</v>
      </c>
    </row>
    <row r="22" customFormat="false" ht="12.75" hidden="false" customHeight="true" outlineLevel="0" collapsed="false">
      <c r="A22" s="66" t="s">
        <v>49</v>
      </c>
      <c r="B22" s="47" t="n">
        <v>97</v>
      </c>
      <c r="C22" s="47" t="s">
        <v>46</v>
      </c>
      <c r="D22" s="48" t="n">
        <v>9.87</v>
      </c>
      <c r="E22" s="49" t="n">
        <f aca="false">INT(46.0849*(POWER((13-D22),1.81)))</f>
        <v>363</v>
      </c>
      <c r="F22" s="48" t="n">
        <v>20</v>
      </c>
      <c r="G22" s="49" t="n">
        <f aca="false">INT(7.86*(POWER((F22-8),1.1)))</f>
        <v>120</v>
      </c>
      <c r="H22" s="50"/>
      <c r="I22" s="49"/>
      <c r="J22" s="50" t="n">
        <v>328</v>
      </c>
      <c r="K22" s="49" t="n">
        <f aca="false">INT(0.188807*(POWER((J22-210),1.41)))</f>
        <v>157</v>
      </c>
      <c r="L22" s="51" t="n">
        <v>2</v>
      </c>
      <c r="M22" s="52" t="str">
        <f aca="false">IF(N22=0,"",":")</f>
        <v>:</v>
      </c>
      <c r="N22" s="53" t="n">
        <v>16.99</v>
      </c>
      <c r="O22" s="54" t="n">
        <f aca="false">IF(N22&lt;&gt;"",(INT(POWER(185-(60*L22+N22),1.88)*0.19889)),"")</f>
        <v>288</v>
      </c>
      <c r="P22" s="40" t="n">
        <f aca="false">E22+G22+I22+K22+O22</f>
        <v>928</v>
      </c>
    </row>
    <row r="23" customFormat="false" ht="12.75" hidden="false" customHeight="true" outlineLevel="0" collapsed="false">
      <c r="A23" s="66" t="s">
        <v>50</v>
      </c>
      <c r="B23" s="47" t="n">
        <v>97</v>
      </c>
      <c r="C23" s="47" t="s">
        <v>46</v>
      </c>
      <c r="D23" s="48" t="n">
        <v>10.09</v>
      </c>
      <c r="E23" s="49" t="n">
        <f aca="false">INT(46.0849*(POWER((13-D23),1.81)))</f>
        <v>318</v>
      </c>
      <c r="F23" s="48" t="n">
        <v>23.6</v>
      </c>
      <c r="G23" s="49" t="n">
        <f aca="false">INT(7.86*(POWER((F23-8),1.1)))</f>
        <v>161</v>
      </c>
      <c r="H23" s="50" t="n">
        <v>124</v>
      </c>
      <c r="I23" s="49" t="n">
        <f aca="false">INT(1.84523*(POWER((H23-75),1.348)))</f>
        <v>350</v>
      </c>
      <c r="J23" s="50"/>
      <c r="K23" s="49"/>
      <c r="L23" s="51" t="n">
        <v>2</v>
      </c>
      <c r="M23" s="52" t="str">
        <f aca="false">IF(N23=0,"",":")</f>
        <v>:</v>
      </c>
      <c r="N23" s="53" t="n">
        <v>5.11</v>
      </c>
      <c r="O23" s="54" t="n">
        <f aca="false">IF(N23&lt;&gt;"",(INT(POWER(185-(60*L23+N23),1.88)*0.19889)),"")</f>
        <v>436</v>
      </c>
      <c r="P23" s="40" t="n">
        <f aca="false">E23+G23+I23+K23+O23</f>
        <v>1265</v>
      </c>
    </row>
    <row r="24" customFormat="false" ht="11.25" hidden="false" customHeight="true" outlineLevel="0" collapsed="false">
      <c r="A24" s="66" t="s">
        <v>51</v>
      </c>
      <c r="B24" s="47" t="n">
        <v>97</v>
      </c>
      <c r="C24" s="47" t="s">
        <v>46</v>
      </c>
      <c r="D24" s="48" t="n">
        <v>9.18</v>
      </c>
      <c r="E24" s="49" t="n">
        <f aca="false">INT(46.0849*(POWER((13-D24),1.81)))</f>
        <v>521</v>
      </c>
      <c r="F24" s="48" t="n">
        <v>31.8</v>
      </c>
      <c r="G24" s="49" t="n">
        <f aca="false">INT(7.86*(POWER((F24-8),1.1)))</f>
        <v>256</v>
      </c>
      <c r="H24" s="50"/>
      <c r="I24" s="49"/>
      <c r="J24" s="50" t="n">
        <v>437</v>
      </c>
      <c r="K24" s="49" t="n">
        <f aca="false">INT(0.188807*(POWER((J24-210),1.41)))</f>
        <v>396</v>
      </c>
      <c r="L24" s="51" t="n">
        <v>2</v>
      </c>
      <c r="M24" s="52" t="str">
        <f aca="false">IF(N24=0,"",":")</f>
        <v>:</v>
      </c>
      <c r="N24" s="53" t="n">
        <v>5.12</v>
      </c>
      <c r="O24" s="54" t="n">
        <f aca="false">IF(N24&lt;&gt;"",(INT(POWER(185-(60*L24+N24),1.88)*0.19889)),"")</f>
        <v>436</v>
      </c>
      <c r="P24" s="40" t="n">
        <f aca="false">E24+G24+I24+K24+O24</f>
        <v>1609</v>
      </c>
    </row>
    <row r="25" customFormat="false" ht="11.25" hidden="false" customHeight="true" outlineLevel="0" collapsed="false">
      <c r="A25" s="37" t="s">
        <v>46</v>
      </c>
      <c r="B25" s="37"/>
      <c r="C25" s="62" t="n">
        <f aca="false">P25</f>
        <v>4522</v>
      </c>
      <c r="D25" s="63"/>
      <c r="E25" s="62"/>
      <c r="F25" s="63"/>
      <c r="G25" s="62"/>
      <c r="H25" s="50"/>
      <c r="I25" s="49"/>
      <c r="J25" s="47"/>
      <c r="K25" s="62"/>
      <c r="L25" s="67"/>
      <c r="M25" s="67"/>
      <c r="N25" s="50"/>
      <c r="O25" s="64"/>
      <c r="P25" s="43" t="n">
        <f aca="false">SUM(P21:P24)</f>
        <v>4522</v>
      </c>
    </row>
    <row r="26" customFormat="false" ht="11.25" hidden="false" customHeight="true" outlineLevel="0" collapsed="false">
      <c r="A26" s="47"/>
      <c r="B26" s="47"/>
      <c r="C26" s="47"/>
      <c r="D26" s="63"/>
      <c r="E26" s="62"/>
      <c r="F26" s="63"/>
      <c r="G26" s="62"/>
      <c r="H26" s="50"/>
      <c r="I26" s="49"/>
      <c r="J26" s="47"/>
      <c r="K26" s="62"/>
      <c r="L26" s="67"/>
      <c r="M26" s="67"/>
      <c r="N26" s="50"/>
      <c r="O26" s="64"/>
      <c r="P26" s="43"/>
    </row>
    <row r="27" customFormat="false" ht="11.25" hidden="false" customHeight="true" outlineLevel="0" collapsed="false">
      <c r="A27" s="37" t="s">
        <v>17</v>
      </c>
      <c r="B27" s="37"/>
      <c r="C27" s="44"/>
      <c r="D27" s="39" t="s">
        <v>29</v>
      </c>
      <c r="E27" s="40"/>
      <c r="F27" s="39" t="s">
        <v>30</v>
      </c>
      <c r="G27" s="40"/>
      <c r="H27" s="41" t="s">
        <v>31</v>
      </c>
      <c r="I27" s="49"/>
      <c r="J27" s="41" t="s">
        <v>32</v>
      </c>
      <c r="K27" s="40"/>
      <c r="L27" s="42" t="s">
        <v>33</v>
      </c>
      <c r="M27" s="42"/>
      <c r="N27" s="41"/>
      <c r="O27" s="43"/>
      <c r="P27" s="44" t="s">
        <v>34</v>
      </c>
      <c r="S27" s="68"/>
    </row>
    <row r="28" customFormat="false" ht="11.25" hidden="false" customHeight="true" outlineLevel="0" collapsed="false">
      <c r="A28" s="66" t="s">
        <v>52</v>
      </c>
      <c r="B28" s="55" t="s">
        <v>53</v>
      </c>
      <c r="C28" s="47" t="s">
        <v>17</v>
      </c>
      <c r="D28" s="48" t="n">
        <v>11.36</v>
      </c>
      <c r="E28" s="49" t="n">
        <f aca="false">INT(46.0849*(POWER((13-D28),1.81)))</f>
        <v>112</v>
      </c>
      <c r="F28" s="48" t="n">
        <v>17.1</v>
      </c>
      <c r="G28" s="49" t="n">
        <f aca="false">INT(7.86*(POWER((F28-8),1.1)))</f>
        <v>89</v>
      </c>
      <c r="H28" s="50"/>
      <c r="I28" s="49"/>
      <c r="J28" s="50" t="n">
        <v>320</v>
      </c>
      <c r="K28" s="49" t="n">
        <f aca="false">INT(0.188807*(POWER((J28-210),1.41)))</f>
        <v>142</v>
      </c>
      <c r="L28" s="51" t="n">
        <v>2</v>
      </c>
      <c r="M28" s="52" t="str">
        <f aca="false">IF(N28=0,"",":")</f>
        <v>:</v>
      </c>
      <c r="N28" s="53" t="n">
        <v>18.2</v>
      </c>
      <c r="O28" s="54" t="n">
        <f aca="false">IF(N28&lt;&gt;"",(INT(POWER(185-(60*L28+N28),1.88)*0.19889)),"")</f>
        <v>274</v>
      </c>
      <c r="P28" s="40" t="n">
        <f aca="false">E28+G28+I28+K28+O28</f>
        <v>617</v>
      </c>
      <c r="S28" s="68"/>
    </row>
    <row r="29" customFormat="false" ht="11.25" hidden="false" customHeight="true" outlineLevel="0" collapsed="false">
      <c r="A29" s="66" t="s">
        <v>54</v>
      </c>
      <c r="B29" s="47" t="n">
        <v>97</v>
      </c>
      <c r="C29" s="47" t="s">
        <v>17</v>
      </c>
      <c r="D29" s="48" t="n">
        <v>11</v>
      </c>
      <c r="E29" s="49" t="n">
        <f aca="false">INT(46.0849*(POWER((13-D29),1.81)))</f>
        <v>161</v>
      </c>
      <c r="F29" s="48" t="n">
        <v>11.9</v>
      </c>
      <c r="G29" s="49" t="n">
        <f aca="false">INT(7.86*(POWER((F29-8),1.1)))</f>
        <v>35</v>
      </c>
      <c r="H29" s="50"/>
      <c r="I29" s="49"/>
      <c r="J29" s="50" t="n">
        <v>374</v>
      </c>
      <c r="K29" s="49" t="n">
        <f aca="false">INT(0.188807*(POWER((J29-210),1.41)))</f>
        <v>250</v>
      </c>
      <c r="L29" s="51" t="n">
        <v>2</v>
      </c>
      <c r="M29" s="52" t="str">
        <f aca="false">IF(N29=0,"",":")</f>
        <v>:</v>
      </c>
      <c r="N29" s="53" t="n">
        <v>18.42</v>
      </c>
      <c r="O29" s="54" t="n">
        <f aca="false">IF(N29&lt;&gt;"",(INT(POWER(185-(60*L29+N29),1.88)*0.19889)),"")</f>
        <v>272</v>
      </c>
      <c r="P29" s="40" t="n">
        <f aca="false">E29+G29+I29+K29+O29</f>
        <v>718</v>
      </c>
      <c r="S29" s="68"/>
    </row>
    <row r="30" customFormat="false" ht="11.25" hidden="false" customHeight="true" outlineLevel="0" collapsed="false">
      <c r="A30" s="66" t="s">
        <v>55</v>
      </c>
      <c r="B30" s="47" t="n">
        <v>97</v>
      </c>
      <c r="C30" s="47" t="s">
        <v>17</v>
      </c>
      <c r="D30" s="48" t="n">
        <v>10.47</v>
      </c>
      <c r="E30" s="49" t="n">
        <f aca="false">INT(46.0849*(POWER((13-D30),1.81)))</f>
        <v>247</v>
      </c>
      <c r="F30" s="48" t="n">
        <v>18.8</v>
      </c>
      <c r="G30" s="49" t="n">
        <f aca="false">INT(7.86*(POWER((F30-8),1.1)))</f>
        <v>107</v>
      </c>
      <c r="H30" s="50"/>
      <c r="I30" s="49"/>
      <c r="J30" s="50" t="n">
        <v>295</v>
      </c>
      <c r="K30" s="49" t="n">
        <f aca="false">INT(0.188807*(POWER((J30-210),1.41)))</f>
        <v>99</v>
      </c>
      <c r="L30" s="51" t="n">
        <v>2</v>
      </c>
      <c r="M30" s="52" t="str">
        <f aca="false">IF(N30=0,"",":")</f>
        <v>:</v>
      </c>
      <c r="N30" s="53" t="n">
        <v>17.48</v>
      </c>
      <c r="O30" s="54" t="n">
        <f aca="false">IF(N30&lt;&gt;"",(INT(POWER(185-(60*L30+N30),1.88)*0.19889)),"")</f>
        <v>282</v>
      </c>
      <c r="P30" s="40" t="n">
        <f aca="false">E30+G30+I30+K30+O30</f>
        <v>735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1.25" hidden="false" customHeight="true" outlineLevel="0" collapsed="false">
      <c r="A31" s="66" t="s">
        <v>56</v>
      </c>
      <c r="B31" s="55" t="n">
        <v>97</v>
      </c>
      <c r="C31" s="47" t="s">
        <v>17</v>
      </c>
      <c r="D31" s="48" t="n">
        <v>9.61</v>
      </c>
      <c r="E31" s="49" t="n">
        <f aca="false">INT(46.0849*(POWER((13-D31),1.81)))</f>
        <v>419</v>
      </c>
      <c r="F31" s="48" t="n">
        <v>19.8</v>
      </c>
      <c r="G31" s="49" t="n">
        <f aca="false">INT(7.86*(POWER((F31-8),1.1)))</f>
        <v>118</v>
      </c>
      <c r="H31" s="50"/>
      <c r="I31" s="49"/>
      <c r="J31" s="50"/>
      <c r="K31" s="49"/>
      <c r="L31" s="51" t="n">
        <v>2</v>
      </c>
      <c r="M31" s="52" t="str">
        <f aca="false">IF(N31=0,"",":")</f>
        <v>:</v>
      </c>
      <c r="N31" s="53" t="n">
        <v>14.11</v>
      </c>
      <c r="O31" s="54" t="n">
        <f aca="false">IF(N31&lt;&gt;"",(INT(POWER(185-(60*L31+N31),1.88)*0.19889)),"")</f>
        <v>321</v>
      </c>
      <c r="P31" s="40" t="n">
        <f aca="false">E31+G31+I31+K31+O31</f>
        <v>858</v>
      </c>
      <c r="S31" s="68"/>
    </row>
    <row r="32" customFormat="false" ht="11.25" hidden="false" customHeight="true" outlineLevel="0" collapsed="false">
      <c r="A32" s="66" t="s">
        <v>57</v>
      </c>
      <c r="B32" s="47" t="n">
        <v>97</v>
      </c>
      <c r="C32" s="47" t="s">
        <v>17</v>
      </c>
      <c r="D32" s="48" t="n">
        <v>10.16</v>
      </c>
      <c r="E32" s="49" t="n">
        <f aca="false">INT(46.0849*(POWER((13-D32),1.81)))</f>
        <v>304</v>
      </c>
      <c r="F32" s="48" t="n">
        <v>16.3</v>
      </c>
      <c r="G32" s="49" t="n">
        <f aca="false">INT(7.86*(POWER((F32-8),1.1)))</f>
        <v>80</v>
      </c>
      <c r="H32" s="50" t="n">
        <v>120</v>
      </c>
      <c r="I32" s="49" t="n">
        <f aca="false">INT(1.84523*(POWER((H32-75),1.348)))</f>
        <v>312</v>
      </c>
      <c r="J32" s="50"/>
      <c r="K32" s="49"/>
      <c r="L32" s="51" t="n">
        <v>2</v>
      </c>
      <c r="M32" s="52" t="str">
        <f aca="false">IF(N32=0,"",":")</f>
        <v>:</v>
      </c>
      <c r="N32" s="53" t="n">
        <v>9.43</v>
      </c>
      <c r="O32" s="54" t="n">
        <f aca="false">IF(N32&lt;&gt;"",(INT(POWER(185-(60*L32+N32),1.88)*0.19889)),"")</f>
        <v>379</v>
      </c>
      <c r="P32" s="40" t="n">
        <f aca="false">E32+G32+I32+K32+O32</f>
        <v>1075</v>
      </c>
      <c r="S32" s="68"/>
    </row>
    <row r="33" customFormat="false" ht="12.75" hidden="false" customHeight="true" outlineLevel="0" collapsed="false">
      <c r="A33" s="66" t="s">
        <v>58</v>
      </c>
      <c r="B33" s="47" t="n">
        <v>97</v>
      </c>
      <c r="C33" s="47" t="s">
        <v>17</v>
      </c>
      <c r="D33" s="48" t="n">
        <v>9.92</v>
      </c>
      <c r="E33" s="49" t="n">
        <f aca="false">INT(46.0849*(POWER((13-D33),1.81)))</f>
        <v>353</v>
      </c>
      <c r="F33" s="48" t="n">
        <v>24.77</v>
      </c>
      <c r="G33" s="49" t="n">
        <f aca="false">INT(7.86*(POWER((F33-8),1.1)))</f>
        <v>174</v>
      </c>
      <c r="H33" s="50" t="n">
        <v>108</v>
      </c>
      <c r="I33" s="49" t="n">
        <f aca="false">INT(1.84523*(POWER((H33-75),1.348)))</f>
        <v>205</v>
      </c>
      <c r="J33" s="50"/>
      <c r="K33" s="49"/>
      <c r="L33" s="51" t="n">
        <v>2</v>
      </c>
      <c r="M33" s="52" t="str">
        <f aca="false">IF(N33=0,"",":")</f>
        <v>:</v>
      </c>
      <c r="N33" s="53" t="n">
        <v>0.04</v>
      </c>
      <c r="O33" s="54" t="n">
        <f aca="false">IF(N33&lt;&gt;"",(INT(POWER(185-(60*L33+N33),1.88)*0.19889)),"")</f>
        <v>508</v>
      </c>
      <c r="P33" s="40" t="n">
        <f aca="false">E33+G33+I33+K33+O33</f>
        <v>1240</v>
      </c>
    </row>
    <row r="34" customFormat="false" ht="11.25" hidden="false" customHeight="true" outlineLevel="0" collapsed="false">
      <c r="A34" s="37" t="s">
        <v>17</v>
      </c>
      <c r="B34" s="37"/>
      <c r="C34" s="62" t="n">
        <f aca="false">P34</f>
        <v>3908</v>
      </c>
      <c r="D34" s="63"/>
      <c r="E34" s="62"/>
      <c r="F34" s="63"/>
      <c r="G34" s="62"/>
      <c r="H34" s="50"/>
      <c r="I34" s="49"/>
      <c r="J34" s="47"/>
      <c r="K34" s="49"/>
      <c r="L34" s="50"/>
      <c r="M34" s="50"/>
      <c r="N34" s="50"/>
      <c r="O34" s="64"/>
      <c r="P34" s="43" t="n">
        <f aca="false">SUM(P30:P33)</f>
        <v>3908</v>
      </c>
    </row>
    <row r="35" customFormat="false" ht="11.25" hidden="false" customHeight="true" outlineLevel="0" collapsed="false">
      <c r="A35" s="47"/>
      <c r="B35" s="47"/>
      <c r="C35" s="47"/>
      <c r="D35" s="63"/>
      <c r="E35" s="62"/>
      <c r="F35" s="63"/>
      <c r="G35" s="62"/>
      <c r="H35" s="50"/>
      <c r="I35" s="49"/>
      <c r="J35" s="47"/>
      <c r="K35" s="49"/>
      <c r="L35" s="50"/>
      <c r="M35" s="50"/>
      <c r="N35" s="50"/>
      <c r="O35" s="64"/>
      <c r="P35" s="43"/>
    </row>
    <row r="36" customFormat="false" ht="11.25" hidden="false" customHeight="true" outlineLevel="0" collapsed="false">
      <c r="A36" s="37" t="s">
        <v>59</v>
      </c>
      <c r="B36" s="37"/>
      <c r="C36" s="44"/>
      <c r="D36" s="39" t="s">
        <v>29</v>
      </c>
      <c r="E36" s="40"/>
      <c r="F36" s="39" t="s">
        <v>30</v>
      </c>
      <c r="G36" s="40"/>
      <c r="H36" s="41" t="s">
        <v>31</v>
      </c>
      <c r="I36" s="40"/>
      <c r="J36" s="41" t="s">
        <v>32</v>
      </c>
      <c r="K36" s="40"/>
      <c r="L36" s="42" t="s">
        <v>33</v>
      </c>
      <c r="M36" s="42"/>
      <c r="N36" s="41"/>
      <c r="O36" s="43"/>
      <c r="P36" s="44" t="s">
        <v>34</v>
      </c>
      <c r="R36" s="61"/>
      <c r="S36" s="68"/>
    </row>
    <row r="37" customFormat="false" ht="12.75" hidden="false" customHeight="true" outlineLevel="0" collapsed="false">
      <c r="A37" s="47" t="s">
        <v>60</v>
      </c>
      <c r="B37" s="47" t="n">
        <v>96</v>
      </c>
      <c r="C37" s="47" t="s">
        <v>59</v>
      </c>
      <c r="D37" s="48" t="n">
        <v>10.23</v>
      </c>
      <c r="E37" s="49" t="n">
        <f aca="false">INT(46.0849*(POWER((13-D37),1.81)))</f>
        <v>291</v>
      </c>
      <c r="F37" s="48" t="n">
        <v>25.3</v>
      </c>
      <c r="G37" s="49" t="n">
        <f aca="false">INT(7.86*(POWER((F37-8),1.1)))</f>
        <v>180</v>
      </c>
      <c r="H37" s="50" t="n">
        <v>112</v>
      </c>
      <c r="I37" s="49" t="n">
        <f aca="false">INT(1.84523*(POWER((H37-75),1.348)))</f>
        <v>239</v>
      </c>
      <c r="J37" s="50"/>
      <c r="K37" s="49"/>
      <c r="L37" s="51" t="n">
        <v>2</v>
      </c>
      <c r="M37" s="52" t="str">
        <f aca="false">IF(N37=0,"",":")</f>
        <v>:</v>
      </c>
      <c r="N37" s="53" t="n">
        <v>16.54</v>
      </c>
      <c r="O37" s="54" t="n">
        <f aca="false">IF(N37&lt;&gt;"",(INT(POWER(185-(60*L37+N37),1.88)*0.19889)),"")</f>
        <v>293</v>
      </c>
      <c r="P37" s="40" t="n">
        <f aca="false">E37+G37+I37+K37+O37</f>
        <v>1003</v>
      </c>
      <c r="R37" s="68"/>
      <c r="S37" s="68"/>
    </row>
    <row r="38" customFormat="false" ht="12.75" hidden="false" customHeight="true" outlineLevel="0" collapsed="false">
      <c r="A38" s="47" t="s">
        <v>61</v>
      </c>
      <c r="B38" s="47" t="n">
        <v>97</v>
      </c>
      <c r="C38" s="47" t="s">
        <v>59</v>
      </c>
      <c r="D38" s="48" t="n">
        <v>10.21</v>
      </c>
      <c r="E38" s="49" t="n">
        <f aca="false">INT(46.0849*(POWER((13-D38),1.81)))</f>
        <v>295</v>
      </c>
      <c r="F38" s="48" t="n">
        <v>34.3</v>
      </c>
      <c r="G38" s="49" t="n">
        <f aca="false">INT(7.86*(POWER((F38-8),1.1)))</f>
        <v>286</v>
      </c>
      <c r="H38" s="50"/>
      <c r="I38" s="49"/>
      <c r="J38" s="50" t="n">
        <v>351</v>
      </c>
      <c r="K38" s="49" t="n">
        <f aca="false">INT(0.188807*(POWER((J38-210),1.41)))</f>
        <v>202</v>
      </c>
      <c r="L38" s="51" t="n">
        <v>2</v>
      </c>
      <c r="M38" s="52" t="str">
        <f aca="false">IF(N38=0,"",":")</f>
        <v>:</v>
      </c>
      <c r="N38" s="53" t="n">
        <v>16.98</v>
      </c>
      <c r="O38" s="54" t="n">
        <f aca="false">IF(N38&lt;&gt;"",(INT(POWER(185-(60*L38+N38),1.88)*0.19889)),"")</f>
        <v>288</v>
      </c>
      <c r="P38" s="40" t="n">
        <f aca="false">E38+G38+I38+K38+O38</f>
        <v>1071</v>
      </c>
      <c r="R38" s="68"/>
      <c r="S38" s="68"/>
    </row>
    <row r="39" customFormat="false" ht="12.75" hidden="false" customHeight="true" outlineLevel="0" collapsed="false">
      <c r="A39" s="47" t="s">
        <v>62</v>
      </c>
      <c r="B39" s="47" t="n">
        <v>97</v>
      </c>
      <c r="C39" s="47" t="s">
        <v>59</v>
      </c>
      <c r="D39" s="48" t="n">
        <v>9.96</v>
      </c>
      <c r="E39" s="49" t="n">
        <f aca="false">INT(46.0849*(POWER((13-D39),1.81)))</f>
        <v>344</v>
      </c>
      <c r="F39" s="48" t="n">
        <v>28.2</v>
      </c>
      <c r="G39" s="49" t="n">
        <f aca="false">INT(7.86*(POWER((F39-8),1.1)))</f>
        <v>214</v>
      </c>
      <c r="H39" s="50"/>
      <c r="I39" s="49"/>
      <c r="J39" s="50" t="n">
        <v>344</v>
      </c>
      <c r="K39" s="49" t="n">
        <f aca="false">INT(0.188807*(POWER((J39-210),1.41)))</f>
        <v>188</v>
      </c>
      <c r="L39" s="51" t="n">
        <v>1</v>
      </c>
      <c r="M39" s="52" t="str">
        <f aca="false">IF(N39=0,"",":")</f>
        <v>:</v>
      </c>
      <c r="N39" s="53" t="n">
        <v>57.5</v>
      </c>
      <c r="O39" s="54" t="n">
        <f aca="false">IF(N39&lt;&gt;"",(INT(POWER(185-(60*L39+N39),1.88)*0.19889)),"")</f>
        <v>546</v>
      </c>
      <c r="P39" s="40" t="n">
        <f aca="false">E39+G39+I39+K39+O39</f>
        <v>1292</v>
      </c>
      <c r="R39" s="68"/>
      <c r="S39" s="68"/>
    </row>
    <row r="40" customFormat="false" ht="12.75" hidden="false" customHeight="true" outlineLevel="0" collapsed="false">
      <c r="A40" s="47" t="s">
        <v>63</v>
      </c>
      <c r="B40" s="47" t="n">
        <v>97</v>
      </c>
      <c r="C40" s="47" t="s">
        <v>59</v>
      </c>
      <c r="D40" s="48" t="n">
        <v>9.9</v>
      </c>
      <c r="E40" s="49" t="n">
        <f aca="false">INT(46.0849*(POWER((13-D40),1.81)))</f>
        <v>357</v>
      </c>
      <c r="F40" s="48" t="n">
        <v>38.6</v>
      </c>
      <c r="G40" s="49" t="n">
        <f aca="false">INT(7.86*(POWER((F40-8),1.1)))</f>
        <v>338</v>
      </c>
      <c r="H40" s="50" t="n">
        <v>108</v>
      </c>
      <c r="I40" s="49" t="n">
        <f aca="false">INT(1.84523*(POWER((H40-75),1.348)))</f>
        <v>205</v>
      </c>
      <c r="J40" s="50"/>
      <c r="K40" s="49"/>
      <c r="L40" s="51" t="n">
        <v>1</v>
      </c>
      <c r="M40" s="52" t="str">
        <f aca="false">IF(N40=0,"",":")</f>
        <v>:</v>
      </c>
      <c r="N40" s="53" t="n">
        <v>59.8</v>
      </c>
      <c r="O40" s="54" t="n">
        <f aca="false">IF(N40&lt;&gt;"",(INT(POWER(185-(60*L40+N40),1.88)*0.19889)),"")</f>
        <v>512</v>
      </c>
      <c r="P40" s="40" t="n">
        <f aca="false">E40+G40+I40+K40+O40</f>
        <v>1412</v>
      </c>
      <c r="R40" s="68"/>
      <c r="S40" s="68"/>
    </row>
    <row r="41" customFormat="false" ht="12.75" hidden="false" customHeight="true" outlineLevel="0" collapsed="false">
      <c r="A41" s="47" t="s">
        <v>64</v>
      </c>
      <c r="B41" s="47" t="n">
        <v>96</v>
      </c>
      <c r="C41" s="47" t="s">
        <v>59</v>
      </c>
      <c r="D41" s="48" t="n">
        <v>9.67</v>
      </c>
      <c r="E41" s="49" t="n">
        <f aca="false">INT(46.0849*(POWER((13-D41),1.81)))</f>
        <v>406</v>
      </c>
      <c r="F41" s="48" t="n">
        <v>34.4</v>
      </c>
      <c r="G41" s="49" t="n">
        <f aca="false">INT(7.86*(POWER((F41-8),1.1)))</f>
        <v>287</v>
      </c>
      <c r="H41" s="50" t="n">
        <v>112</v>
      </c>
      <c r="I41" s="49" t="n">
        <f aca="false">INT(1.84523*(POWER((H41-75),1.348)))</f>
        <v>239</v>
      </c>
      <c r="J41" s="50"/>
      <c r="K41" s="49"/>
      <c r="L41" s="51" t="n">
        <v>1</v>
      </c>
      <c r="M41" s="52" t="str">
        <f aca="false">IF(N41=0,"",":")</f>
        <v>:</v>
      </c>
      <c r="N41" s="53" t="n">
        <v>58.6</v>
      </c>
      <c r="O41" s="54" t="n">
        <f aca="false">IF(N41&lt;&gt;"",(INT(POWER(185-(60*L41+N41),1.88)*0.19889)),"")</f>
        <v>530</v>
      </c>
      <c r="P41" s="40" t="n">
        <f aca="false">E41+G41+I41+K41+O41</f>
        <v>1462</v>
      </c>
    </row>
    <row r="42" customFormat="false" ht="12.75" hidden="false" customHeight="true" outlineLevel="0" collapsed="false">
      <c r="A42" s="37" t="s">
        <v>8</v>
      </c>
      <c r="B42" s="37"/>
      <c r="C42" s="62" t="n">
        <f aca="false">P42</f>
        <v>5237</v>
      </c>
      <c r="D42" s="63"/>
      <c r="E42" s="62"/>
      <c r="F42" s="63"/>
      <c r="G42" s="62"/>
      <c r="H42" s="50"/>
      <c r="I42" s="62"/>
      <c r="J42" s="47"/>
      <c r="K42" s="62"/>
      <c r="L42" s="50"/>
      <c r="M42" s="50"/>
      <c r="N42" s="50"/>
      <c r="O42" s="64"/>
      <c r="P42" s="43" t="n">
        <f aca="false">SUM(P38:P41)</f>
        <v>5237</v>
      </c>
      <c r="S42" s="69"/>
      <c r="T42" s="0"/>
    </row>
    <row r="43" customFormat="false" ht="11.25" hidden="false" customHeight="true" outlineLevel="0" collapsed="false">
      <c r="A43" s="47"/>
      <c r="B43" s="47"/>
      <c r="C43" s="47"/>
      <c r="D43" s="63"/>
      <c r="E43" s="62"/>
      <c r="F43" s="63"/>
      <c r="G43" s="62"/>
      <c r="H43" s="50"/>
      <c r="I43" s="62"/>
      <c r="J43" s="47"/>
      <c r="K43" s="62"/>
      <c r="L43" s="50"/>
      <c r="M43" s="50"/>
      <c r="N43" s="50"/>
      <c r="O43" s="64"/>
      <c r="P43" s="43"/>
      <c r="R43" s="61"/>
      <c r="S43" s="69"/>
    </row>
    <row r="44" customFormat="false" ht="11.25" hidden="false" customHeight="true" outlineLevel="0" collapsed="false">
      <c r="A44" s="37" t="s">
        <v>5</v>
      </c>
      <c r="B44" s="37"/>
      <c r="C44" s="44"/>
      <c r="D44" s="39" t="s">
        <v>29</v>
      </c>
      <c r="E44" s="40"/>
      <c r="F44" s="39" t="s">
        <v>30</v>
      </c>
      <c r="G44" s="40"/>
      <c r="H44" s="41" t="s">
        <v>31</v>
      </c>
      <c r="I44" s="40"/>
      <c r="J44" s="41" t="s">
        <v>32</v>
      </c>
      <c r="K44" s="40"/>
      <c r="L44" s="42" t="s">
        <v>33</v>
      </c>
      <c r="M44" s="42"/>
      <c r="N44" s="41"/>
      <c r="O44" s="43"/>
      <c r="P44" s="44" t="s">
        <v>34</v>
      </c>
      <c r="R44" s="61"/>
      <c r="S44" s="69"/>
    </row>
    <row r="45" customFormat="false" ht="12.75" hidden="false" customHeight="true" outlineLevel="0" collapsed="false">
      <c r="A45" s="66" t="s">
        <v>65</v>
      </c>
      <c r="B45" s="66" t="n">
        <v>98</v>
      </c>
      <c r="C45" s="47" t="s">
        <v>5</v>
      </c>
      <c r="D45" s="48" t="n">
        <v>9.99</v>
      </c>
      <c r="E45" s="49" t="n">
        <f aca="false">INT(46.0849*(POWER((13-D45),1.81)))</f>
        <v>338</v>
      </c>
      <c r="F45" s="48" t="n">
        <v>27.9</v>
      </c>
      <c r="G45" s="49" t="n">
        <f aca="false">INT(7.86*(POWER((F45-8),1.1)))</f>
        <v>210</v>
      </c>
      <c r="H45" s="50"/>
      <c r="I45" s="49"/>
      <c r="J45" s="50" t="n">
        <v>343</v>
      </c>
      <c r="K45" s="49" t="n">
        <f aca="false">INT(0.188807*(POWER((J45-210),1.41)))</f>
        <v>186</v>
      </c>
      <c r="L45" s="51" t="n">
        <v>2</v>
      </c>
      <c r="M45" s="52" t="str">
        <f aca="false">IF(N45=0,"",":")</f>
        <v>:</v>
      </c>
      <c r="N45" s="53" t="n">
        <v>9.06</v>
      </c>
      <c r="O45" s="54" t="n">
        <f aca="false">IF(N45&lt;&gt;"",(INT(POWER(185-(60*L45+N45),1.88)*0.19889)),"")</f>
        <v>383</v>
      </c>
      <c r="P45" s="40" t="n">
        <f aca="false">E45+G45+I45+K45+O45</f>
        <v>1117</v>
      </c>
      <c r="R45" s="61"/>
      <c r="S45" s="69"/>
    </row>
    <row r="46" customFormat="false" ht="12.75" hidden="false" customHeight="true" outlineLevel="0" collapsed="false">
      <c r="A46" s="66" t="s">
        <v>66</v>
      </c>
      <c r="B46" s="66" t="n">
        <v>96</v>
      </c>
      <c r="C46" s="47" t="s">
        <v>5</v>
      </c>
      <c r="D46" s="48" t="n">
        <v>9.94</v>
      </c>
      <c r="E46" s="49" t="n">
        <f aca="false">INT(46.0849*(POWER((13-D46),1.81)))</f>
        <v>348</v>
      </c>
      <c r="F46" s="48" t="n">
        <v>25.4</v>
      </c>
      <c r="G46" s="49" t="n">
        <f aca="false">INT(7.86*(POWER((F46-8),1.1)))</f>
        <v>181</v>
      </c>
      <c r="H46" s="50" t="n">
        <v>116</v>
      </c>
      <c r="I46" s="49" t="n">
        <f aca="false">INT(1.84523*(POWER((H46-75),1.348)))</f>
        <v>275</v>
      </c>
      <c r="J46" s="50"/>
      <c r="K46" s="49"/>
      <c r="L46" s="51" t="n">
        <v>2</v>
      </c>
      <c r="M46" s="52" t="str">
        <f aca="false">IF(N46=0,"",":")</f>
        <v>:</v>
      </c>
      <c r="N46" s="53" t="n">
        <v>11.49</v>
      </c>
      <c r="O46" s="54" t="n">
        <f aca="false">IF(N46&lt;&gt;"",(INT(POWER(185-(60*L46+N46),1.88)*0.19889)),"")</f>
        <v>353</v>
      </c>
      <c r="P46" s="40" t="n">
        <f aca="false">E46+G46+I46+K46+O46</f>
        <v>1157</v>
      </c>
      <c r="R46" s="61"/>
      <c r="S46" s="69"/>
    </row>
    <row r="47" customFormat="false" ht="12.75" hidden="false" customHeight="true" outlineLevel="0" collapsed="false">
      <c r="A47" s="66" t="s">
        <v>67</v>
      </c>
      <c r="B47" s="66" t="n">
        <v>96</v>
      </c>
      <c r="C47" s="47" t="s">
        <v>5</v>
      </c>
      <c r="D47" s="48" t="n">
        <v>9.9</v>
      </c>
      <c r="E47" s="49" t="n">
        <f aca="false">INT(46.0849*(POWER((13-D47),1.81)))</f>
        <v>357</v>
      </c>
      <c r="F47" s="48" t="n">
        <v>30.6</v>
      </c>
      <c r="G47" s="49" t="n">
        <f aca="false">INT(7.86*(POWER((F47-8),1.1)))</f>
        <v>242</v>
      </c>
      <c r="H47" s="50" t="n">
        <v>112</v>
      </c>
      <c r="I47" s="49" t="n">
        <f aca="false">INT(1.84523*(POWER((H47-75),1.348)))</f>
        <v>239</v>
      </c>
      <c r="J47" s="50"/>
      <c r="K47" s="49"/>
      <c r="L47" s="51" t="n">
        <v>2</v>
      </c>
      <c r="M47" s="52" t="str">
        <f aca="false">IF(N47=0,"",":")</f>
        <v>:</v>
      </c>
      <c r="N47" s="53" t="n">
        <v>12.94</v>
      </c>
      <c r="O47" s="54" t="n">
        <f aca="false">IF(N47&lt;&gt;"",(INT(POWER(185-(60*L47+N47),1.88)*0.19889)),"")</f>
        <v>335</v>
      </c>
      <c r="P47" s="40" t="n">
        <f aca="false">E47+G47+I47+K47+O47</f>
        <v>1173</v>
      </c>
    </row>
    <row r="48" customFormat="false" ht="12.75" hidden="false" customHeight="true" outlineLevel="0" collapsed="false">
      <c r="A48" s="66" t="s">
        <v>68</v>
      </c>
      <c r="B48" s="47" t="n">
        <v>98</v>
      </c>
      <c r="C48" s="47" t="s">
        <v>5</v>
      </c>
      <c r="D48" s="48" t="n">
        <v>9.43</v>
      </c>
      <c r="E48" s="49" t="n">
        <f aca="false">INT(46.0849*(POWER((13-D48),1.81)))</f>
        <v>461</v>
      </c>
      <c r="F48" s="48" t="n">
        <v>39.2</v>
      </c>
      <c r="G48" s="49" t="n">
        <f aca="false">INT(7.86*(POWER((F48-8),1.1)))</f>
        <v>345</v>
      </c>
      <c r="H48" s="50"/>
      <c r="I48" s="49"/>
      <c r="J48" s="50" t="n">
        <v>393</v>
      </c>
      <c r="K48" s="49" t="n">
        <f aca="false">INT(0.188807*(POWER((J48-210),1.41)))</f>
        <v>292</v>
      </c>
      <c r="L48" s="51" t="n">
        <v>2</v>
      </c>
      <c r="M48" s="52" t="str">
        <f aca="false">IF(N48=0,"",":")</f>
        <v>:</v>
      </c>
      <c r="N48" s="53" t="n">
        <v>7.15</v>
      </c>
      <c r="O48" s="54" t="n">
        <f aca="false">IF(N48&lt;&gt;"",(INT(POWER(185-(60*L48+N48),1.88)*0.19889)),"")</f>
        <v>409</v>
      </c>
      <c r="P48" s="40" t="n">
        <f aca="false">E48+G48+I48+K48+O48</f>
        <v>1507</v>
      </c>
    </row>
    <row r="49" customFormat="false" ht="12.75" hidden="false" customHeight="true" outlineLevel="0" collapsed="false">
      <c r="A49" s="66"/>
      <c r="B49" s="66"/>
      <c r="C49" s="47"/>
      <c r="D49" s="48"/>
      <c r="E49" s="49"/>
      <c r="F49" s="48"/>
      <c r="G49" s="49"/>
      <c r="H49" s="50"/>
      <c r="I49" s="49"/>
      <c r="J49" s="50"/>
      <c r="K49" s="49"/>
      <c r="L49" s="51"/>
      <c r="M49" s="52" t="str">
        <f aca="false">IF(N49=0,"",":")</f>
        <v/>
      </c>
      <c r="N49" s="53"/>
      <c r="O49" s="54" t="str">
        <f aca="false">IF(N49&lt;&gt;"",(INT(POWER(185-(60*L49+N49),1.88)*0.19889)),"")</f>
        <v/>
      </c>
      <c r="P49" s="40"/>
    </row>
    <row r="50" customFormat="false" ht="11.25" hidden="false" customHeight="true" outlineLevel="0" collapsed="false">
      <c r="A50" s="37" t="s">
        <v>5</v>
      </c>
      <c r="B50" s="37"/>
      <c r="C50" s="62" t="n">
        <f aca="false">P50</f>
        <v>4954</v>
      </c>
      <c r="D50" s="48"/>
      <c r="E50" s="49"/>
      <c r="F50" s="48"/>
      <c r="G50" s="49"/>
      <c r="H50" s="50"/>
      <c r="I50" s="49"/>
      <c r="J50" s="50"/>
      <c r="K50" s="49"/>
      <c r="L50" s="57"/>
      <c r="M50" s="57"/>
      <c r="N50" s="48"/>
      <c r="O50" s="49"/>
      <c r="P50" s="43" t="n">
        <f aca="false">SUM(P45:P49)</f>
        <v>4954</v>
      </c>
    </row>
    <row r="51" customFormat="false" ht="11.25" hidden="false" customHeight="true" outlineLevel="0" collapsed="false">
      <c r="A51" s="47"/>
      <c r="B51" s="47"/>
      <c r="C51" s="47"/>
      <c r="D51" s="48"/>
      <c r="E51" s="49"/>
      <c r="F51" s="48"/>
      <c r="G51" s="49"/>
      <c r="H51" s="50"/>
      <c r="I51" s="49"/>
      <c r="J51" s="50"/>
      <c r="K51" s="49"/>
      <c r="L51" s="57"/>
      <c r="M51" s="57"/>
      <c r="N51" s="48"/>
      <c r="O51" s="49"/>
      <c r="P51" s="43"/>
    </row>
    <row r="52" customFormat="false" ht="11.25" hidden="false" customHeight="true" outlineLevel="0" collapsed="false">
      <c r="A52" s="70" t="s">
        <v>7</v>
      </c>
      <c r="B52" s="70"/>
      <c r="C52" s="71"/>
      <c r="D52" s="72" t="s">
        <v>69</v>
      </c>
      <c r="E52" s="73"/>
      <c r="F52" s="72" t="s">
        <v>30</v>
      </c>
      <c r="G52" s="73"/>
      <c r="H52" s="74" t="s">
        <v>31</v>
      </c>
      <c r="I52" s="73"/>
      <c r="J52" s="70" t="s">
        <v>32</v>
      </c>
      <c r="K52" s="73"/>
      <c r="L52" s="75" t="s">
        <v>70</v>
      </c>
      <c r="M52" s="75"/>
      <c r="N52" s="74"/>
      <c r="O52" s="76"/>
      <c r="P52" s="70" t="s">
        <v>34</v>
      </c>
    </row>
    <row r="53" customFormat="false" ht="12.75" hidden="false" customHeight="true" outlineLevel="0" collapsed="false">
      <c r="A53" s="77" t="s">
        <v>71</v>
      </c>
      <c r="B53" s="47" t="n">
        <v>96</v>
      </c>
      <c r="C53" s="78" t="s">
        <v>7</v>
      </c>
      <c r="D53" s="48" t="n">
        <v>10.23</v>
      </c>
      <c r="E53" s="49" t="n">
        <f aca="false">INT(46.0849*(POWER((13-D53),1.81)))</f>
        <v>291</v>
      </c>
      <c r="F53" s="48" t="n">
        <v>24.2</v>
      </c>
      <c r="G53" s="49" t="n">
        <f aca="false">INT(7.86*(POWER((F53-8),1.1)))</f>
        <v>168</v>
      </c>
      <c r="H53" s="50"/>
      <c r="I53" s="49"/>
      <c r="J53" s="50" t="n">
        <v>350</v>
      </c>
      <c r="K53" s="49" t="n">
        <f aca="false">INT(0.188807*(POWER((J53-210),1.41)))</f>
        <v>200</v>
      </c>
      <c r="L53" s="51" t="n">
        <v>2</v>
      </c>
      <c r="M53" s="52" t="str">
        <f aca="false">IF(N53=0,"",":")</f>
        <v>:</v>
      </c>
      <c r="N53" s="53" t="n">
        <v>24.24</v>
      </c>
      <c r="O53" s="54" t="n">
        <f aca="false">IF(N53&lt;&gt;"",(INT(POWER(185-(60*L53+N53),1.88)*0.19889)),"")</f>
        <v>211</v>
      </c>
      <c r="P53" s="79" t="n">
        <f aca="false">E53+G53+I53+K53+O53</f>
        <v>870</v>
      </c>
    </row>
    <row r="54" customFormat="false" ht="12.75" hidden="false" customHeight="true" outlineLevel="0" collapsed="false">
      <c r="A54" s="77" t="s">
        <v>72</v>
      </c>
      <c r="B54" s="47" t="n">
        <v>97</v>
      </c>
      <c r="C54" s="78" t="s">
        <v>7</v>
      </c>
      <c r="D54" s="48" t="n">
        <v>10.33</v>
      </c>
      <c r="E54" s="49" t="n">
        <f aca="false">INT(46.0849*(POWER((13-D54),1.81)))</f>
        <v>272</v>
      </c>
      <c r="F54" s="48" t="n">
        <v>26.6</v>
      </c>
      <c r="G54" s="49" t="n">
        <f aca="false">INT(7.86*(POWER((F54-8),1.1)))</f>
        <v>195</v>
      </c>
      <c r="H54" s="50" t="n">
        <v>120</v>
      </c>
      <c r="I54" s="49" t="n">
        <f aca="false">INT(1.84523*(POWER((H54-75),1.348)))</f>
        <v>312</v>
      </c>
      <c r="J54" s="50"/>
      <c r="K54" s="49"/>
      <c r="L54" s="51" t="n">
        <v>2</v>
      </c>
      <c r="M54" s="52" t="str">
        <f aca="false">IF(N54=0,"",":")</f>
        <v>:</v>
      </c>
      <c r="N54" s="53" t="n">
        <v>27.1</v>
      </c>
      <c r="O54" s="54" t="n">
        <f aca="false">IF(N54&lt;&gt;"",(INT(POWER(185-(60*L54+N54),1.88)*0.19889)),"")</f>
        <v>184</v>
      </c>
      <c r="P54" s="79" t="n">
        <f aca="false">E54+G54+I54+K54+O54</f>
        <v>963</v>
      </c>
    </row>
    <row r="55" customFormat="false" ht="12.75" hidden="false" customHeight="true" outlineLevel="0" collapsed="false">
      <c r="A55" s="77" t="s">
        <v>73</v>
      </c>
      <c r="B55" s="47" t="n">
        <v>97</v>
      </c>
      <c r="C55" s="78" t="s">
        <v>7</v>
      </c>
      <c r="D55" s="48" t="n">
        <v>10.74</v>
      </c>
      <c r="E55" s="49" t="n">
        <f aca="false">INT(46.0849*(POWER((13-D55),1.81)))</f>
        <v>201</v>
      </c>
      <c r="F55" s="48" t="n">
        <v>29.1</v>
      </c>
      <c r="G55" s="49" t="n">
        <f aca="false">INT(7.86*(POWER((F55-8),1.1)))</f>
        <v>224</v>
      </c>
      <c r="H55" s="50" t="n">
        <v>112</v>
      </c>
      <c r="I55" s="49" t="n">
        <f aca="false">INT(1.84523*(POWER((H55-75),1.348)))</f>
        <v>239</v>
      </c>
      <c r="J55" s="50"/>
      <c r="K55" s="49"/>
      <c r="L55" s="51" t="n">
        <v>2</v>
      </c>
      <c r="M55" s="52" t="str">
        <f aca="false">IF(N55=0,"",":")</f>
        <v>:</v>
      </c>
      <c r="N55" s="53" t="n">
        <v>13.51</v>
      </c>
      <c r="O55" s="54" t="n">
        <f aca="false">IF(N55&lt;&gt;"",(INT(POWER(185-(60*L55+N55),1.88)*0.19889)),"")</f>
        <v>328</v>
      </c>
      <c r="P55" s="79" t="n">
        <f aca="false">E55+G55+I55+K55+O55</f>
        <v>992</v>
      </c>
    </row>
    <row r="56" customFormat="false" ht="12.75" hidden="false" customHeight="true" outlineLevel="0" collapsed="false">
      <c r="A56" s="77" t="s">
        <v>74</v>
      </c>
      <c r="B56" s="47" t="n">
        <v>97</v>
      </c>
      <c r="C56" s="78" t="s">
        <v>7</v>
      </c>
      <c r="D56" s="48" t="n">
        <v>9.6</v>
      </c>
      <c r="E56" s="49" t="n">
        <f aca="false">INT(46.0849*(POWER((13-D56),1.81)))</f>
        <v>422</v>
      </c>
      <c r="F56" s="48" t="n">
        <v>34.2</v>
      </c>
      <c r="G56" s="49" t="n">
        <f aca="false">INT(7.86*(POWER((F56-8),1.1)))</f>
        <v>285</v>
      </c>
      <c r="H56" s="50"/>
      <c r="I56" s="49"/>
      <c r="J56" s="50" t="n">
        <v>416</v>
      </c>
      <c r="K56" s="49" t="n">
        <f aca="false">INT(0.188807*(POWER((J56-210),1.41)))</f>
        <v>345</v>
      </c>
      <c r="L56" s="51" t="n">
        <v>2</v>
      </c>
      <c r="M56" s="52" t="str">
        <f aca="false">IF(N56=0,"",":")</f>
        <v>:</v>
      </c>
      <c r="N56" s="53" t="n">
        <v>15.16</v>
      </c>
      <c r="O56" s="54" t="n">
        <f aca="false">IF(N56&lt;&gt;"",(INT(POWER(185-(60*L56+N56),1.88)*0.19889)),"")</f>
        <v>309</v>
      </c>
      <c r="P56" s="79" t="n">
        <f aca="false">E56+G56+I56+K56+O56</f>
        <v>1361</v>
      </c>
    </row>
    <row r="57" customFormat="false" ht="12.75" hidden="false" customHeight="true" outlineLevel="0" collapsed="false">
      <c r="A57" s="77" t="s">
        <v>75</v>
      </c>
      <c r="B57" s="47" t="n">
        <v>96</v>
      </c>
      <c r="C57" s="78" t="s">
        <v>7</v>
      </c>
      <c r="D57" s="48" t="n">
        <v>9.17</v>
      </c>
      <c r="E57" s="49" t="n">
        <f aca="false">INT(46.0849*(POWER((13-D57),1.81)))</f>
        <v>523</v>
      </c>
      <c r="F57" s="48" t="n">
        <v>36.3</v>
      </c>
      <c r="G57" s="49" t="n">
        <f aca="false">INT(7.86*(POWER((F57-8),1.1)))</f>
        <v>310</v>
      </c>
      <c r="H57" s="50"/>
      <c r="I57" s="49"/>
      <c r="J57" s="50" t="n">
        <v>416</v>
      </c>
      <c r="K57" s="49" t="n">
        <f aca="false">INT(0.188807*(POWER((J57-210),1.41)))</f>
        <v>345</v>
      </c>
      <c r="L57" s="51" t="n">
        <v>2</v>
      </c>
      <c r="M57" s="52" t="str">
        <f aca="false">IF(N57=0,"",":")</f>
        <v>:</v>
      </c>
      <c r="N57" s="53" t="n">
        <v>9.91</v>
      </c>
      <c r="O57" s="54" t="n">
        <f aca="false">IF(N57&lt;&gt;"",(INT(POWER(185-(60*L57+N57),1.88)*0.19889)),"")</f>
        <v>373</v>
      </c>
      <c r="P57" s="79" t="n">
        <f aca="false">E57+G57+I57+K57+O57</f>
        <v>1551</v>
      </c>
    </row>
    <row r="58" customFormat="false" ht="11.25" hidden="false" customHeight="true" outlineLevel="0" collapsed="false">
      <c r="A58" s="70" t="s">
        <v>7</v>
      </c>
      <c r="B58" s="70"/>
      <c r="C58" s="79" t="n">
        <f aca="false">P58</f>
        <v>4867</v>
      </c>
      <c r="D58" s="48"/>
      <c r="E58" s="49"/>
      <c r="F58" s="48"/>
      <c r="G58" s="49"/>
      <c r="H58" s="50"/>
      <c r="I58" s="49"/>
      <c r="J58" s="50"/>
      <c r="K58" s="49"/>
      <c r="L58" s="80"/>
      <c r="M58" s="80"/>
      <c r="N58" s="48"/>
      <c r="O58" s="49"/>
      <c r="P58" s="76" t="n">
        <f aca="false">SUM(P54:P57)</f>
        <v>4867</v>
      </c>
    </row>
    <row r="59" customFormat="false" ht="11.25" hidden="false" customHeight="true" outlineLevel="0" collapsed="false">
      <c r="A59" s="78"/>
      <c r="B59" s="78"/>
      <c r="C59" s="78"/>
      <c r="D59" s="81"/>
      <c r="E59" s="79"/>
      <c r="F59" s="81"/>
      <c r="G59" s="79"/>
      <c r="H59" s="82"/>
      <c r="I59" s="79"/>
      <c r="J59" s="78"/>
      <c r="K59" s="49"/>
      <c r="L59" s="80"/>
      <c r="M59" s="80"/>
      <c r="N59" s="82"/>
      <c r="O59" s="83"/>
      <c r="P59" s="47"/>
    </row>
    <row r="60" customFormat="false" ht="11.25" hidden="false" customHeight="true" outlineLevel="0" collapsed="false">
      <c r="A60" s="70" t="s">
        <v>76</v>
      </c>
      <c r="B60" s="70"/>
      <c r="C60" s="71"/>
      <c r="D60" s="72" t="s">
        <v>69</v>
      </c>
      <c r="E60" s="73"/>
      <c r="F60" s="72"/>
      <c r="G60" s="73"/>
      <c r="H60" s="74" t="s">
        <v>31</v>
      </c>
      <c r="I60" s="73"/>
      <c r="J60" s="70" t="s">
        <v>32</v>
      </c>
      <c r="K60" s="49"/>
      <c r="L60" s="75" t="s">
        <v>70</v>
      </c>
      <c r="M60" s="75"/>
      <c r="N60" s="74"/>
      <c r="O60" s="76"/>
      <c r="P60" s="70" t="s">
        <v>34</v>
      </c>
    </row>
    <row r="61" customFormat="false" ht="12.75" hidden="false" customHeight="true" outlineLevel="0" collapsed="false">
      <c r="A61" s="47" t="s">
        <v>77</v>
      </c>
      <c r="B61" s="47" t="n">
        <v>97</v>
      </c>
      <c r="C61" s="78" t="s">
        <v>76</v>
      </c>
      <c r="D61" s="48" t="n">
        <v>10.6</v>
      </c>
      <c r="E61" s="49" t="n">
        <f aca="false">INT(46.0849*(POWER((13-D61),1.81)))</f>
        <v>224</v>
      </c>
      <c r="F61" s="48" t="n">
        <v>25.5</v>
      </c>
      <c r="G61" s="49" t="n">
        <f aca="false">INT(7.86*(POWER((F61-8),1.1)))</f>
        <v>183</v>
      </c>
      <c r="H61" s="50" t="n">
        <v>104</v>
      </c>
      <c r="I61" s="49" t="n">
        <f aca="false">INT(1.84523*(POWER((H61-75),1.348)))</f>
        <v>172</v>
      </c>
      <c r="J61" s="50"/>
      <c r="K61" s="49"/>
      <c r="L61" s="51" t="n">
        <v>2</v>
      </c>
      <c r="M61" s="52" t="str">
        <f aca="false">IF(N61=0,"",":")</f>
        <v>:</v>
      </c>
      <c r="N61" s="53" t="n">
        <v>26.39</v>
      </c>
      <c r="O61" s="54" t="n">
        <f aca="false">IF(N61&lt;&gt;"",(INT(POWER(185-(60*L61+N61),1.88)*0.19889)),"")</f>
        <v>191</v>
      </c>
      <c r="P61" s="79" t="n">
        <f aca="false">E61+G61+I61+K61+O61</f>
        <v>770</v>
      </c>
    </row>
    <row r="62" customFormat="false" ht="12.75" hidden="false" customHeight="true" outlineLevel="0" collapsed="false">
      <c r="A62" s="47" t="s">
        <v>78</v>
      </c>
      <c r="B62" s="47" t="n">
        <v>98</v>
      </c>
      <c r="C62" s="78" t="s">
        <v>76</v>
      </c>
      <c r="D62" s="48" t="n">
        <v>10.66</v>
      </c>
      <c r="E62" s="49" t="n">
        <f aca="false">INT(46.0849*(POWER((13-D62),1.81)))</f>
        <v>214</v>
      </c>
      <c r="F62" s="48" t="n">
        <v>21.7</v>
      </c>
      <c r="G62" s="49" t="n">
        <f aca="false">INT(7.86*(POWER((F62-8),1.1)))</f>
        <v>139</v>
      </c>
      <c r="H62" s="50"/>
      <c r="I62" s="49"/>
      <c r="J62" s="50" t="n">
        <v>338</v>
      </c>
      <c r="K62" s="49" t="n">
        <f aca="false">INT(0.188807*(POWER((J62-210),1.41)))</f>
        <v>176</v>
      </c>
      <c r="L62" s="51" t="n">
        <v>2</v>
      </c>
      <c r="M62" s="52" t="str">
        <f aca="false">IF(N62=0,"",":")</f>
        <v>:</v>
      </c>
      <c r="N62" s="53" t="n">
        <v>13.85</v>
      </c>
      <c r="O62" s="54" t="n">
        <f aca="false">IF(N62&lt;&gt;"",(INT(POWER(185-(60*L62+N62),1.88)*0.19889)),"")</f>
        <v>324</v>
      </c>
      <c r="P62" s="79" t="n">
        <f aca="false">E62+G62+I62+K62+O62</f>
        <v>853</v>
      </c>
    </row>
    <row r="63" customFormat="false" ht="12.75" hidden="false" customHeight="true" outlineLevel="0" collapsed="false">
      <c r="A63" s="47" t="s">
        <v>79</v>
      </c>
      <c r="B63" s="47" t="n">
        <v>97</v>
      </c>
      <c r="C63" s="78" t="s">
        <v>76</v>
      </c>
      <c r="D63" s="48" t="n">
        <v>10.64</v>
      </c>
      <c r="E63" s="49" t="n">
        <f aca="false">INT(46.0849*(POWER((13-D63),1.81)))</f>
        <v>218</v>
      </c>
      <c r="F63" s="48" t="n">
        <v>34.2</v>
      </c>
      <c r="G63" s="49" t="n">
        <f aca="false">INT(7.86*(POWER((F63-8),1.1)))</f>
        <v>285</v>
      </c>
      <c r="H63" s="50" t="n">
        <v>100</v>
      </c>
      <c r="I63" s="49" t="n">
        <f aca="false">INT(1.84523*(POWER((H63-75),1.348)))</f>
        <v>141</v>
      </c>
      <c r="J63" s="50"/>
      <c r="K63" s="49"/>
      <c r="L63" s="51" t="n">
        <v>2</v>
      </c>
      <c r="M63" s="52" t="str">
        <f aca="false">IF(N63=0,"",":")</f>
        <v>:</v>
      </c>
      <c r="N63" s="53" t="n">
        <v>13.14</v>
      </c>
      <c r="O63" s="54" t="n">
        <f aca="false">IF(N63&lt;&gt;"",(INT(POWER(185-(60*L63+N63),1.88)*0.19889)),"")</f>
        <v>333</v>
      </c>
      <c r="P63" s="79" t="n">
        <f aca="false">E63+G63+I63+K63+O63</f>
        <v>977</v>
      </c>
    </row>
    <row r="64" customFormat="false" ht="12.75" hidden="false" customHeight="true" outlineLevel="0" collapsed="false">
      <c r="A64" s="47" t="s">
        <v>80</v>
      </c>
      <c r="B64" s="47" t="n">
        <v>98</v>
      </c>
      <c r="C64" s="78" t="s">
        <v>76</v>
      </c>
      <c r="D64" s="48" t="n">
        <v>10.12</v>
      </c>
      <c r="E64" s="49" t="n">
        <f aca="false">INT(46.0849*(POWER((13-D64),1.81)))</f>
        <v>312</v>
      </c>
      <c r="F64" s="48" t="n">
        <v>24.9</v>
      </c>
      <c r="G64" s="49" t="n">
        <f aca="false">INT(7.86*(POWER((F64-8),1.1)))</f>
        <v>176</v>
      </c>
      <c r="H64" s="50"/>
      <c r="I64" s="49"/>
      <c r="J64" s="50" t="n">
        <v>352</v>
      </c>
      <c r="K64" s="49" t="n">
        <f aca="false">INT(0.188807*(POWER((J64-210),1.41)))</f>
        <v>204</v>
      </c>
      <c r="L64" s="51" t="n">
        <v>2</v>
      </c>
      <c r="M64" s="52" t="str">
        <f aca="false">IF(N64=0,"",":")</f>
        <v>:</v>
      </c>
      <c r="N64" s="53" t="n">
        <v>6.65</v>
      </c>
      <c r="O64" s="54" t="n">
        <f aca="false">IF(N64&lt;&gt;"",(INT(POWER(185-(60*L64+N64),1.88)*0.19889)),"")</f>
        <v>415</v>
      </c>
      <c r="P64" s="79" t="n">
        <f aca="false">E64+G64+I64+K64+O64</f>
        <v>1107</v>
      </c>
    </row>
    <row r="65" customFormat="false" ht="12.75" hidden="false" customHeight="true" outlineLevel="0" collapsed="false">
      <c r="A65" s="47" t="s">
        <v>81</v>
      </c>
      <c r="B65" s="47" t="n">
        <v>97</v>
      </c>
      <c r="C65" s="78" t="s">
        <v>76</v>
      </c>
      <c r="D65" s="48" t="n">
        <v>9.28</v>
      </c>
      <c r="E65" s="49" t="n">
        <f aca="false">INT(46.0849*(POWER((13-D65),1.81)))</f>
        <v>496</v>
      </c>
      <c r="F65" s="48" t="n">
        <v>37.9</v>
      </c>
      <c r="G65" s="49" t="n">
        <f aca="false">INT(7.86*(POWER((F65-8),1.1)))</f>
        <v>330</v>
      </c>
      <c r="H65" s="50"/>
      <c r="I65" s="49"/>
      <c r="J65" s="50" t="n">
        <v>403</v>
      </c>
      <c r="K65" s="49" t="n">
        <f aca="false">INT(0.188807*(POWER((J65-210),1.41)))</f>
        <v>315</v>
      </c>
      <c r="L65" s="51" t="n">
        <v>2</v>
      </c>
      <c r="M65" s="52" t="str">
        <f aca="false">IF(N65=0,"",":")</f>
        <v>:</v>
      </c>
      <c r="N65" s="53" t="n">
        <v>22.74</v>
      </c>
      <c r="O65" s="54" t="n">
        <f aca="false">IF(N65&lt;&gt;"",(INT(POWER(185-(60*L65+N65),1.88)*0.19889)),"")</f>
        <v>226</v>
      </c>
      <c r="P65" s="79" t="n">
        <f aca="false">E65+G65+I65+K65+O65</f>
        <v>1367</v>
      </c>
    </row>
    <row r="66" customFormat="false" ht="11.25" hidden="false" customHeight="true" outlineLevel="0" collapsed="false">
      <c r="A66" s="70" t="s">
        <v>76</v>
      </c>
      <c r="B66" s="70"/>
      <c r="C66" s="79" t="n">
        <f aca="false">P66</f>
        <v>4304</v>
      </c>
      <c r="D66" s="81"/>
      <c r="E66" s="79"/>
      <c r="F66" s="81"/>
      <c r="G66" s="79"/>
      <c r="H66" s="82"/>
      <c r="I66" s="79"/>
      <c r="J66" s="78"/>
      <c r="K66" s="79"/>
      <c r="L66" s="80"/>
      <c r="M66" s="80"/>
      <c r="N66" s="82"/>
      <c r="O66" s="83"/>
      <c r="P66" s="76" t="n">
        <f aca="false">SUM(P62:P65)</f>
        <v>4304</v>
      </c>
    </row>
    <row r="67" customFormat="false" ht="11.25" hidden="false" customHeight="true" outlineLevel="0" collapsed="false">
      <c r="A67" s="78"/>
      <c r="B67" s="78"/>
      <c r="C67" s="78"/>
      <c r="D67" s="81"/>
      <c r="E67" s="79"/>
      <c r="F67" s="81"/>
      <c r="G67" s="79"/>
      <c r="H67" s="82"/>
      <c r="I67" s="79"/>
      <c r="J67" s="78"/>
      <c r="K67" s="79"/>
      <c r="L67" s="80"/>
      <c r="M67" s="80"/>
      <c r="N67" s="82"/>
      <c r="O67" s="83"/>
      <c r="P67" s="76"/>
    </row>
    <row r="68" customFormat="false" ht="11.25" hidden="false" customHeight="true" outlineLevel="0" collapsed="false">
      <c r="A68" s="70" t="s">
        <v>19</v>
      </c>
      <c r="B68" s="70"/>
      <c r="C68" s="71"/>
      <c r="D68" s="72" t="s">
        <v>69</v>
      </c>
      <c r="E68" s="73"/>
      <c r="F68" s="72" t="s">
        <v>30</v>
      </c>
      <c r="G68" s="73"/>
      <c r="H68" s="74" t="s">
        <v>31</v>
      </c>
      <c r="I68" s="73"/>
      <c r="J68" s="70" t="s">
        <v>32</v>
      </c>
      <c r="K68" s="73"/>
      <c r="L68" s="75" t="s">
        <v>70</v>
      </c>
      <c r="M68" s="75"/>
      <c r="N68" s="74"/>
      <c r="O68" s="76"/>
      <c r="P68" s="70" t="s">
        <v>34</v>
      </c>
    </row>
    <row r="69" customFormat="false" ht="12.75" hidden="false" customHeight="true" outlineLevel="0" collapsed="false">
      <c r="A69" s="84" t="s">
        <v>82</v>
      </c>
      <c r="B69" s="47" t="n">
        <v>98</v>
      </c>
      <c r="C69" s="78" t="s">
        <v>19</v>
      </c>
      <c r="D69" s="48" t="n">
        <v>12.1</v>
      </c>
      <c r="E69" s="49" t="n">
        <f aca="false">INT(46.0849*(POWER((13-D69),1.81)))</f>
        <v>38</v>
      </c>
      <c r="F69" s="48" t="n">
        <v>21.9</v>
      </c>
      <c r="G69" s="49" t="n">
        <f aca="false">INT(7.86*(POWER((F69-8),1.1)))</f>
        <v>142</v>
      </c>
      <c r="H69" s="50"/>
      <c r="I69" s="49"/>
      <c r="J69" s="50"/>
      <c r="K69" s="49"/>
      <c r="L69" s="51" t="n">
        <v>2</v>
      </c>
      <c r="M69" s="52" t="str">
        <f aca="false">IF(N69=0,"",":")</f>
        <v>:</v>
      </c>
      <c r="N69" s="53" t="n">
        <v>38.2</v>
      </c>
      <c r="O69" s="54" t="n">
        <f aca="false">IF(N69&lt;&gt;"",(INT(POWER(185-(60*L69+N69),1.88)*0.19889)),"")</f>
        <v>96</v>
      </c>
      <c r="P69" s="79" t="n">
        <f aca="false">E69+G69+I69+K69+O69</f>
        <v>276</v>
      </c>
      <c r="R69" s="85"/>
    </row>
    <row r="70" customFormat="false" ht="12.75" hidden="false" customHeight="true" outlineLevel="0" collapsed="false">
      <c r="A70" s="84" t="s">
        <v>83</v>
      </c>
      <c r="B70" s="47" t="n">
        <v>98</v>
      </c>
      <c r="C70" s="78" t="s">
        <v>19</v>
      </c>
      <c r="D70" s="48" t="n">
        <v>11.07</v>
      </c>
      <c r="E70" s="49" t="n">
        <f aca="false">INT(46.0849*(POWER((13-D70),1.81)))</f>
        <v>151</v>
      </c>
      <c r="F70" s="48" t="n">
        <v>17.1</v>
      </c>
      <c r="G70" s="49" t="n">
        <f aca="false">INT(7.86*(POWER((F70-8),1.1)))</f>
        <v>89</v>
      </c>
      <c r="H70" s="50"/>
      <c r="I70" s="49"/>
      <c r="J70" s="50" t="n">
        <v>302</v>
      </c>
      <c r="K70" s="49" t="n">
        <f aca="false">INT(0.188807*(POWER((J70-210),1.41)))</f>
        <v>110</v>
      </c>
      <c r="L70" s="51" t="n">
        <v>2</v>
      </c>
      <c r="M70" s="52" t="str">
        <f aca="false">IF(N70=0,"",":")</f>
        <v>:</v>
      </c>
      <c r="N70" s="53" t="n">
        <v>26.22</v>
      </c>
      <c r="O70" s="54" t="n">
        <f aca="false">IF(N70&lt;&gt;"",(INT(POWER(185-(60*L70+N70),1.88)*0.19889)),"")</f>
        <v>192</v>
      </c>
      <c r="P70" s="79" t="n">
        <f aca="false">E70+G70+I70+K70+O70</f>
        <v>542</v>
      </c>
      <c r="R70" s="85"/>
    </row>
    <row r="71" customFormat="false" ht="12.75" hidden="false" customHeight="true" outlineLevel="0" collapsed="false">
      <c r="A71" s="84" t="s">
        <v>84</v>
      </c>
      <c r="B71" s="47" t="n">
        <v>97</v>
      </c>
      <c r="C71" s="78" t="s">
        <v>19</v>
      </c>
      <c r="D71" s="48" t="n">
        <v>10.84</v>
      </c>
      <c r="E71" s="49" t="n">
        <f aca="false">INT(46.0849*(POWER((13-D71),1.81)))</f>
        <v>185</v>
      </c>
      <c r="F71" s="48" t="n">
        <v>14.3</v>
      </c>
      <c r="G71" s="49" t="n">
        <f aca="false">INT(7.86*(POWER((F71-8),1.1)))</f>
        <v>59</v>
      </c>
      <c r="H71" s="50" t="n">
        <v>104</v>
      </c>
      <c r="I71" s="49" t="n">
        <f aca="false">INT(1.84523*(POWER((H71-75),1.348)))</f>
        <v>172</v>
      </c>
      <c r="J71" s="50"/>
      <c r="K71" s="49"/>
      <c r="L71" s="51" t="n">
        <v>2</v>
      </c>
      <c r="M71" s="52" t="str">
        <f aca="false">IF(N71=0,"",":")</f>
        <v>:</v>
      </c>
      <c r="N71" s="53" t="n">
        <v>27.74</v>
      </c>
      <c r="O71" s="54" t="n">
        <f aca="false">IF(N71&lt;&gt;"",(INT(POWER(185-(60*L71+N71),1.88)*0.19889)),"")</f>
        <v>178</v>
      </c>
      <c r="P71" s="79" t="n">
        <f aca="false">E71+G71+I71+K71+O71</f>
        <v>594</v>
      </c>
      <c r="R71" s="85"/>
    </row>
    <row r="72" customFormat="false" ht="12.75" hidden="false" customHeight="true" outlineLevel="0" collapsed="false">
      <c r="A72" s="84" t="s">
        <v>85</v>
      </c>
      <c r="B72" s="47" t="n">
        <v>96</v>
      </c>
      <c r="C72" s="78" t="s">
        <v>19</v>
      </c>
      <c r="D72" s="48" t="n">
        <v>9.96</v>
      </c>
      <c r="E72" s="49" t="n">
        <f aca="false">INT(46.0849*(POWER((13-D72),1.81)))</f>
        <v>344</v>
      </c>
      <c r="F72" s="48" t="n">
        <v>23.6</v>
      </c>
      <c r="G72" s="49" t="n">
        <f aca="false">INT(7.86*(POWER((F72-8),1.1)))</f>
        <v>161</v>
      </c>
      <c r="H72" s="50"/>
      <c r="I72" s="49"/>
      <c r="J72" s="50"/>
      <c r="K72" s="49"/>
      <c r="L72" s="51" t="n">
        <v>2</v>
      </c>
      <c r="M72" s="52" t="str">
        <f aca="false">IF(N72=0,"",":")</f>
        <v>:</v>
      </c>
      <c r="N72" s="53" t="n">
        <v>25.16</v>
      </c>
      <c r="O72" s="54" t="n">
        <f aca="false">IF(N72&lt;&gt;"",(INT(POWER(185-(60*L72+N72),1.88)*0.19889)),"")</f>
        <v>202</v>
      </c>
      <c r="P72" s="79" t="n">
        <f aca="false">E72+G72+I72+K72+O72</f>
        <v>707</v>
      </c>
      <c r="R72" s="86"/>
    </row>
    <row r="73" customFormat="false" ht="11.25" hidden="false" customHeight="true" outlineLevel="0" collapsed="false">
      <c r="A73" s="84" t="s">
        <v>86</v>
      </c>
      <c r="B73" s="47" t="n">
        <v>97</v>
      </c>
      <c r="C73" s="78" t="s">
        <v>19</v>
      </c>
      <c r="D73" s="48" t="n">
        <v>10.43</v>
      </c>
      <c r="E73" s="49" t="n">
        <f aca="false">INT(46.0849*(POWER((13-D73),1.81)))</f>
        <v>254</v>
      </c>
      <c r="F73" s="48" t="n">
        <v>33.5</v>
      </c>
      <c r="G73" s="49" t="n">
        <f aca="false">INT(7.86*(POWER((F73-8),1.1)))</f>
        <v>277</v>
      </c>
      <c r="H73" s="50" t="n">
        <v>112</v>
      </c>
      <c r="I73" s="49" t="n">
        <f aca="false">INT(1.84523*(POWER((H73-75),1.348)))</f>
        <v>239</v>
      </c>
      <c r="J73" s="50"/>
      <c r="K73" s="49"/>
      <c r="L73" s="51" t="n">
        <v>2</v>
      </c>
      <c r="M73" s="52" t="str">
        <f aca="false">IF(N73=0,"",":")</f>
        <v>:</v>
      </c>
      <c r="N73" s="53" t="n">
        <v>26.17</v>
      </c>
      <c r="O73" s="54" t="n">
        <f aca="false">IF(N73&lt;&gt;"",(INT(POWER(185-(60*L73+N73),1.88)*0.19889)),"")</f>
        <v>193</v>
      </c>
      <c r="P73" s="79" t="n">
        <f aca="false">E73+G73+I73+K73+O73</f>
        <v>963</v>
      </c>
      <c r="R73" s="85"/>
    </row>
    <row r="74" customFormat="false" ht="11.25" hidden="false" customHeight="true" outlineLevel="0" collapsed="false">
      <c r="A74" s="70" t="s">
        <v>19</v>
      </c>
      <c r="B74" s="70"/>
      <c r="C74" s="79" t="n">
        <f aca="false">P74</f>
        <v>2806</v>
      </c>
      <c r="D74" s="81"/>
      <c r="E74" s="79"/>
      <c r="F74" s="81"/>
      <c r="G74" s="79"/>
      <c r="H74" s="82"/>
      <c r="I74" s="79"/>
      <c r="J74" s="78"/>
      <c r="K74" s="49"/>
      <c r="L74" s="80"/>
      <c r="M74" s="80"/>
      <c r="N74" s="82"/>
      <c r="O74" s="83"/>
      <c r="P74" s="76" t="n">
        <f aca="false">SUM(P70:P73)</f>
        <v>2806</v>
      </c>
    </row>
    <row r="75" customFormat="false" ht="11.25" hidden="false" customHeight="true" outlineLevel="0" collapsed="false">
      <c r="A75" s="78"/>
      <c r="B75" s="78"/>
      <c r="C75" s="78"/>
      <c r="D75" s="81"/>
      <c r="E75" s="79"/>
      <c r="F75" s="81"/>
      <c r="G75" s="79"/>
      <c r="H75" s="82"/>
      <c r="I75" s="79"/>
      <c r="J75" s="78"/>
      <c r="K75" s="49"/>
      <c r="L75" s="80"/>
      <c r="M75" s="80"/>
      <c r="N75" s="82"/>
      <c r="O75" s="83"/>
      <c r="P75" s="76"/>
    </row>
    <row r="76" customFormat="false" ht="11.25" hidden="false" customHeight="true" outlineLevel="0" collapsed="false">
      <c r="A76" s="70" t="s">
        <v>10</v>
      </c>
      <c r="B76" s="70"/>
      <c r="C76" s="71"/>
      <c r="D76" s="72" t="s">
        <v>69</v>
      </c>
      <c r="E76" s="73"/>
      <c r="F76" s="72" t="s">
        <v>30</v>
      </c>
      <c r="G76" s="73"/>
      <c r="H76" s="74" t="s">
        <v>31</v>
      </c>
      <c r="I76" s="73"/>
      <c r="J76" s="70" t="s">
        <v>32</v>
      </c>
      <c r="K76" s="49"/>
      <c r="L76" s="75" t="s">
        <v>70</v>
      </c>
      <c r="M76" s="75"/>
      <c r="N76" s="74"/>
      <c r="O76" s="76"/>
      <c r="P76" s="70" t="s">
        <v>34</v>
      </c>
    </row>
    <row r="77" customFormat="false" ht="12.75" hidden="false" customHeight="true" outlineLevel="0" collapsed="false">
      <c r="A77" s="47" t="s">
        <v>87</v>
      </c>
      <c r="B77" s="87"/>
      <c r="C77" s="78" t="s">
        <v>10</v>
      </c>
      <c r="D77" s="48" t="n">
        <v>11.3</v>
      </c>
      <c r="E77" s="49" t="n">
        <f aca="false">INT(46.0849*(POWER((13-D77),1.81)))</f>
        <v>120</v>
      </c>
      <c r="F77" s="48" t="n">
        <v>24.8</v>
      </c>
      <c r="G77" s="49" t="n">
        <f aca="false">INT(7.86*(POWER((F77-8),1.1)))</f>
        <v>175</v>
      </c>
      <c r="H77" s="50"/>
      <c r="I77" s="47"/>
      <c r="J77" s="50" t="n">
        <v>315</v>
      </c>
      <c r="K77" s="49" t="n">
        <f aca="false">INT(0.188807*(POWER((J77-210),1.41)))</f>
        <v>133</v>
      </c>
      <c r="L77" s="51" t="n">
        <v>2</v>
      </c>
      <c r="M77" s="52" t="str">
        <f aca="false">IF(N77=0,"",":")</f>
        <v>:</v>
      </c>
      <c r="N77" s="53" t="n">
        <v>29.28</v>
      </c>
      <c r="O77" s="54" t="n">
        <f aca="false">IF(N77&lt;&gt;"",(INT(POWER(185-(60*L77+N77),1.88)*0.19889)),"")</f>
        <v>165</v>
      </c>
      <c r="P77" s="79" t="n">
        <f aca="false">E77+G77+I77+K77+O77</f>
        <v>593</v>
      </c>
      <c r="S77" s="88"/>
    </row>
    <row r="78" customFormat="false" ht="12.75" hidden="false" customHeight="true" outlineLevel="0" collapsed="false">
      <c r="A78" s="47" t="s">
        <v>88</v>
      </c>
      <c r="B78" s="87"/>
      <c r="C78" s="78" t="s">
        <v>10</v>
      </c>
      <c r="D78" s="48" t="n">
        <v>10.53</v>
      </c>
      <c r="E78" s="49" t="n">
        <f aca="false">INT(46.0849*(POWER((13-D78),1.81)))</f>
        <v>236</v>
      </c>
      <c r="F78" s="48" t="n">
        <v>22.3</v>
      </c>
      <c r="G78" s="49" t="n">
        <f aca="false">INT(7.86*(POWER((F78-8),1.1)))</f>
        <v>146</v>
      </c>
      <c r="H78" s="50"/>
      <c r="I78" s="49"/>
      <c r="J78" s="50" t="n">
        <v>395</v>
      </c>
      <c r="K78" s="49" t="n">
        <f aca="false">INT(0.188807*(POWER((J78-210),1.41)))</f>
        <v>296</v>
      </c>
      <c r="L78" s="51" t="n">
        <v>2</v>
      </c>
      <c r="M78" s="52" t="str">
        <f aca="false">IF(N78=0,"",":")</f>
        <v>:</v>
      </c>
      <c r="N78" s="53" t="n">
        <v>21.95</v>
      </c>
      <c r="O78" s="54" t="n">
        <f aca="false">IF(N78&lt;&gt;"",(INT(POWER(185-(60*L78+N78),1.88)*0.19889)),"")</f>
        <v>234</v>
      </c>
      <c r="P78" s="79" t="n">
        <f aca="false">E78+G78+I78+K78+O78</f>
        <v>912</v>
      </c>
      <c r="S78" s="88"/>
    </row>
    <row r="79" customFormat="false" ht="12.75" hidden="false" customHeight="true" outlineLevel="0" collapsed="false">
      <c r="A79" s="47" t="s">
        <v>89</v>
      </c>
      <c r="B79" s="87"/>
      <c r="C79" s="78" t="s">
        <v>10</v>
      </c>
      <c r="D79" s="48" t="n">
        <v>10.05</v>
      </c>
      <c r="E79" s="49" t="n">
        <f aca="false">INT(46.0849*(POWER((13-D79),1.81)))</f>
        <v>326</v>
      </c>
      <c r="F79" s="48" t="n">
        <v>18.9</v>
      </c>
      <c r="G79" s="49" t="n">
        <f aca="false">INT(7.86*(POWER((F79-8),1.1)))</f>
        <v>108</v>
      </c>
      <c r="H79" s="50" t="n">
        <v>116</v>
      </c>
      <c r="I79" s="49" t="n">
        <f aca="false">INT(1.84523*(POWER((H79-75),1.348)))</f>
        <v>275</v>
      </c>
      <c r="J79" s="50"/>
      <c r="K79" s="49"/>
      <c r="L79" s="51" t="n">
        <v>2</v>
      </c>
      <c r="M79" s="52" t="str">
        <f aca="false">IF(N79=0,"",":")</f>
        <v>:</v>
      </c>
      <c r="N79" s="53" t="n">
        <v>22.33</v>
      </c>
      <c r="O79" s="54" t="n">
        <f aca="false">IF(N79&lt;&gt;"",(INT(POWER(185-(60*L79+N79),1.88)*0.19889)),"")</f>
        <v>230</v>
      </c>
      <c r="P79" s="79" t="n">
        <f aca="false">E79+G79+I79+K79+O79</f>
        <v>939</v>
      </c>
      <c r="S79" s="89"/>
    </row>
    <row r="80" customFormat="false" ht="12.75" hidden="false" customHeight="true" outlineLevel="0" collapsed="false">
      <c r="A80" s="47" t="s">
        <v>90</v>
      </c>
      <c r="B80" s="87"/>
      <c r="C80" s="78" t="s">
        <v>10</v>
      </c>
      <c r="D80" s="48" t="n">
        <v>9.89</v>
      </c>
      <c r="E80" s="49" t="n">
        <f aca="false">INT(46.0849*(POWER((13-D80),1.81)))</f>
        <v>359</v>
      </c>
      <c r="F80" s="48" t="n">
        <v>28.2</v>
      </c>
      <c r="G80" s="49" t="n">
        <f aca="false">INT(7.86*(POWER((F80-8),1.1)))</f>
        <v>214</v>
      </c>
      <c r="H80" s="50"/>
      <c r="I80" s="49"/>
      <c r="J80" s="47" t="n">
        <v>332</v>
      </c>
      <c r="K80" s="49" t="n">
        <f aca="false">INT(0.188807*(POWER((J80-210),1.41)))</f>
        <v>165</v>
      </c>
      <c r="L80" s="51" t="n">
        <v>2</v>
      </c>
      <c r="M80" s="52" t="str">
        <f aca="false">IF(N80=0,"",":")</f>
        <v>:</v>
      </c>
      <c r="N80" s="53" t="n">
        <v>25.06</v>
      </c>
      <c r="O80" s="54" t="n">
        <f aca="false">IF(N80&lt;&gt;"",(INT(POWER(185-(60*L80+N80),1.88)*0.19889)),"")</f>
        <v>203</v>
      </c>
      <c r="P80" s="79" t="n">
        <f aca="false">E80+G80+I80+K80+O80</f>
        <v>941</v>
      </c>
      <c r="S80" s="88"/>
    </row>
    <row r="81" customFormat="false" ht="12.75" hidden="false" customHeight="true" outlineLevel="0" collapsed="false">
      <c r="A81" s="47" t="s">
        <v>91</v>
      </c>
      <c r="B81" s="87"/>
      <c r="C81" s="78" t="s">
        <v>10</v>
      </c>
      <c r="D81" s="48" t="n">
        <v>10.45</v>
      </c>
      <c r="E81" s="49" t="n">
        <f aca="false">INT(46.0849*(POWER((13-D81),1.81)))</f>
        <v>250</v>
      </c>
      <c r="F81" s="48" t="n">
        <v>26.9</v>
      </c>
      <c r="G81" s="49" t="n">
        <f aca="false">INT(7.86*(POWER((F81-8),1.1)))</f>
        <v>199</v>
      </c>
      <c r="H81" s="50" t="n">
        <v>120</v>
      </c>
      <c r="I81" s="49" t="n">
        <f aca="false">INT(1.84523*(POWER((H81-75),1.348)))</f>
        <v>312</v>
      </c>
      <c r="J81" s="50"/>
      <c r="K81" s="49"/>
      <c r="L81" s="51" t="n">
        <v>2</v>
      </c>
      <c r="M81" s="52" t="str">
        <f aca="false">IF(N81=0,"",":")</f>
        <v>:</v>
      </c>
      <c r="N81" s="53" t="n">
        <v>15.69</v>
      </c>
      <c r="O81" s="54" t="n">
        <f aca="false">IF(N81&lt;&gt;"",(INT(POWER(185-(60*L81+N81),1.88)*0.19889)),"")</f>
        <v>302</v>
      </c>
      <c r="P81" s="79" t="n">
        <f aca="false">E81+G81+I81+K81+O81</f>
        <v>1063</v>
      </c>
      <c r="S81" s="89"/>
    </row>
    <row r="82" customFormat="false" ht="11.25" hidden="false" customHeight="true" outlineLevel="0" collapsed="false">
      <c r="A82" s="70" t="s">
        <v>10</v>
      </c>
      <c r="B82" s="70"/>
      <c r="C82" s="79" t="n">
        <f aca="false">P82</f>
        <v>3855</v>
      </c>
      <c r="D82" s="81"/>
      <c r="E82" s="79"/>
      <c r="F82" s="81"/>
      <c r="G82" s="79"/>
      <c r="H82" s="82"/>
      <c r="I82" s="79"/>
      <c r="J82" s="78"/>
      <c r="K82" s="79"/>
      <c r="L82" s="80"/>
      <c r="M82" s="80"/>
      <c r="N82" s="82"/>
      <c r="O82" s="83"/>
      <c r="P82" s="76" t="n">
        <f aca="false">SUM(P78:P81)</f>
        <v>3855</v>
      </c>
      <c r="S82" s="88"/>
    </row>
    <row r="83" customFormat="false" ht="11.85" hidden="false" customHeight="true" outlineLevel="0" collapsed="false">
      <c r="A83" s="78"/>
      <c r="B83" s="78"/>
      <c r="C83" s="78"/>
      <c r="D83" s="81"/>
      <c r="E83" s="79"/>
      <c r="F83" s="81"/>
      <c r="G83" s="79"/>
      <c r="H83" s="82"/>
      <c r="I83" s="79"/>
      <c r="J83" s="78"/>
      <c r="K83" s="79"/>
      <c r="L83" s="80"/>
      <c r="M83" s="80"/>
      <c r="N83" s="82"/>
      <c r="O83" s="83"/>
      <c r="P83" s="76"/>
      <c r="R83" s="90"/>
      <c r="S83" s="89"/>
    </row>
    <row r="84" customFormat="false" ht="11.85" hidden="false" customHeight="true" outlineLevel="0" collapsed="false">
      <c r="A84" s="70" t="s">
        <v>92</v>
      </c>
      <c r="B84" s="70"/>
      <c r="C84" s="71"/>
      <c r="D84" s="72" t="s">
        <v>69</v>
      </c>
      <c r="E84" s="73"/>
      <c r="F84" s="72" t="s">
        <v>30</v>
      </c>
      <c r="G84" s="73"/>
      <c r="H84" s="74" t="s">
        <v>31</v>
      </c>
      <c r="I84" s="73"/>
      <c r="J84" s="70" t="s">
        <v>32</v>
      </c>
      <c r="K84" s="73"/>
      <c r="L84" s="75" t="s">
        <v>70</v>
      </c>
      <c r="M84" s="75"/>
      <c r="N84" s="74"/>
      <c r="O84" s="76"/>
      <c r="P84" s="70" t="s">
        <v>34</v>
      </c>
      <c r="R84" s="90"/>
      <c r="S84" s="88"/>
    </row>
    <row r="85" customFormat="false" ht="11.85" hidden="false" customHeight="true" outlineLevel="0" collapsed="false">
      <c r="A85" s="47" t="s">
        <v>93</v>
      </c>
      <c r="B85" s="87"/>
      <c r="C85" s="78" t="s">
        <v>92</v>
      </c>
      <c r="D85" s="48" t="n">
        <v>9.96</v>
      </c>
      <c r="E85" s="49" t="n">
        <f aca="false">INT(46.0849*(POWER((13-D85),1.81)))</f>
        <v>344</v>
      </c>
      <c r="F85" s="48" t="n">
        <v>27.8</v>
      </c>
      <c r="G85" s="49" t="n">
        <f aca="false">INT(7.86*(POWER((F85-8),1.1)))</f>
        <v>209</v>
      </c>
      <c r="H85" s="50" t="n">
        <v>108</v>
      </c>
      <c r="I85" s="49" t="n">
        <f aca="false">INT(1.84523*(POWER((H85-75),1.348)))</f>
        <v>205</v>
      </c>
      <c r="J85" s="50"/>
      <c r="K85" s="49"/>
      <c r="L85" s="51" t="n">
        <v>2</v>
      </c>
      <c r="M85" s="52" t="str">
        <f aca="false">IF(N85=0,"",":")</f>
        <v>:</v>
      </c>
      <c r="N85" s="53" t="n">
        <v>26.98</v>
      </c>
      <c r="O85" s="54" t="n">
        <f aca="false">IF(N85&lt;&gt;"",(INT(POWER(185-(60*L85+N85),1.88)*0.19889)),"")</f>
        <v>185</v>
      </c>
      <c r="P85" s="79" t="n">
        <f aca="false">E85+G85+I85+K85+O85</f>
        <v>943</v>
      </c>
      <c r="R85" s="90"/>
      <c r="S85" s="89"/>
    </row>
    <row r="86" customFormat="false" ht="11.85" hidden="false" customHeight="true" outlineLevel="0" collapsed="false">
      <c r="A86" s="47" t="s">
        <v>94</v>
      </c>
      <c r="B86" s="87"/>
      <c r="C86" s="78" t="s">
        <v>92</v>
      </c>
      <c r="D86" s="48" t="n">
        <v>10.6</v>
      </c>
      <c r="E86" s="49" t="n">
        <f aca="false">INT(46.0849*(POWER((13-D86),1.81)))</f>
        <v>224</v>
      </c>
      <c r="F86" s="48" t="n">
        <v>28.6</v>
      </c>
      <c r="G86" s="49" t="n">
        <f aca="false">INT(7.86*(POWER((F86-8),1.1)))</f>
        <v>219</v>
      </c>
      <c r="H86" s="50" t="n">
        <v>112</v>
      </c>
      <c r="I86" s="49" t="n">
        <f aca="false">INT(1.84523*(POWER((H86-75),1.348)))</f>
        <v>239</v>
      </c>
      <c r="J86" s="50"/>
      <c r="K86" s="49"/>
      <c r="L86" s="51" t="n">
        <v>2</v>
      </c>
      <c r="M86" s="52" t="str">
        <f aca="false">IF(N86=0,"",":")</f>
        <v>:</v>
      </c>
      <c r="N86" s="53" t="n">
        <v>18.33</v>
      </c>
      <c r="O86" s="54" t="n">
        <f aca="false">IF(N86&lt;&gt;"",(INT(POWER(185-(60*L86+N86),1.88)*0.19889)),"")</f>
        <v>273</v>
      </c>
      <c r="P86" s="79" t="n">
        <f aca="false">E86+G86+I86+K86+O86</f>
        <v>955</v>
      </c>
      <c r="R86" s="90"/>
      <c r="S86" s="88"/>
    </row>
    <row r="87" customFormat="false" ht="11.85" hidden="false" customHeight="true" outlineLevel="0" collapsed="false">
      <c r="A87" s="47" t="s">
        <v>95</v>
      </c>
      <c r="B87" s="87"/>
      <c r="C87" s="78" t="s">
        <v>92</v>
      </c>
      <c r="D87" s="48" t="n">
        <v>9.7</v>
      </c>
      <c r="E87" s="49" t="n">
        <f aca="false">INT(46.0849*(POWER((13-D87),1.81)))</f>
        <v>400</v>
      </c>
      <c r="F87" s="48" t="n">
        <v>25.9</v>
      </c>
      <c r="G87" s="49" t="n">
        <f aca="false">INT(7.86*(POWER((F87-8),1.1)))</f>
        <v>187</v>
      </c>
      <c r="H87" s="50"/>
      <c r="I87" s="49"/>
      <c r="J87" s="50" t="n">
        <v>361</v>
      </c>
      <c r="K87" s="49" t="n">
        <f aca="false">INT(0.188807*(POWER((J87-210),1.41)))</f>
        <v>223</v>
      </c>
      <c r="L87" s="51" t="n">
        <v>2</v>
      </c>
      <c r="M87" s="52" t="str">
        <f aca="false">IF(N87=0,"",":")</f>
        <v>:</v>
      </c>
      <c r="N87" s="53" t="n">
        <v>31.24</v>
      </c>
      <c r="O87" s="54" t="n">
        <f aca="false">IF(N87&lt;&gt;"",(INT(POWER(185-(60*L87+N87),1.88)*0.19889)),"")</f>
        <v>148</v>
      </c>
      <c r="P87" s="79" t="n">
        <f aca="false">E87+G87+I87+K87+O87</f>
        <v>958</v>
      </c>
      <c r="R87" s="90"/>
      <c r="S87" s="88"/>
    </row>
    <row r="88" customFormat="false" ht="11.85" hidden="false" customHeight="true" outlineLevel="0" collapsed="false">
      <c r="A88" s="47" t="s">
        <v>96</v>
      </c>
      <c r="B88" s="87"/>
      <c r="C88" s="78" t="s">
        <v>92</v>
      </c>
      <c r="D88" s="48" t="n">
        <v>9.9</v>
      </c>
      <c r="E88" s="49" t="n">
        <f aca="false">INT(46.0849*(POWER((13-D88),1.81)))</f>
        <v>357</v>
      </c>
      <c r="F88" s="48" t="n">
        <v>22.9</v>
      </c>
      <c r="G88" s="49" t="n">
        <f aca="false">INT(7.86*(POWER((F88-8),1.1)))</f>
        <v>153</v>
      </c>
      <c r="H88" s="50"/>
      <c r="I88" s="49"/>
      <c r="J88" s="50" t="n">
        <v>360</v>
      </c>
      <c r="K88" s="49" t="n">
        <f aca="false">INT(0.188807*(POWER((J88-210),1.41)))</f>
        <v>220</v>
      </c>
      <c r="L88" s="51" t="n">
        <v>2</v>
      </c>
      <c r="M88" s="52" t="str">
        <f aca="false">IF(N88=0,"",":")</f>
        <v>:</v>
      </c>
      <c r="N88" s="53" t="n">
        <v>8.81</v>
      </c>
      <c r="O88" s="54" t="n">
        <f aca="false">IF(N88&lt;&gt;"",(INT(POWER(185-(60*L88+N88),1.88)*0.19889)),"")</f>
        <v>387</v>
      </c>
      <c r="P88" s="79" t="n">
        <f aca="false">E88+G88+I88+K88+O88</f>
        <v>1117</v>
      </c>
      <c r="R88" s="90"/>
      <c r="S88" s="89"/>
    </row>
    <row r="89" customFormat="false" ht="11.85" hidden="false" customHeight="true" outlineLevel="0" collapsed="false">
      <c r="A89" s="47" t="s">
        <v>97</v>
      </c>
      <c r="B89" s="87"/>
      <c r="C89" s="78" t="s">
        <v>92</v>
      </c>
      <c r="D89" s="48" t="n">
        <v>9.41</v>
      </c>
      <c r="E89" s="49" t="n">
        <f aca="false">INT(46.0849*(POWER((13-D89),1.81)))</f>
        <v>465</v>
      </c>
      <c r="F89" s="48" t="n">
        <v>24.1</v>
      </c>
      <c r="G89" s="49" t="n">
        <f aca="false">INT(7.86*(POWER((F89-8),1.1)))</f>
        <v>167</v>
      </c>
      <c r="H89" s="50"/>
      <c r="I89" s="49"/>
      <c r="J89" s="50" t="n">
        <v>368</v>
      </c>
      <c r="K89" s="49" t="n">
        <f aca="false">INT(0.188807*(POWER((J89-210),1.41)))</f>
        <v>237</v>
      </c>
      <c r="L89" s="51" t="n">
        <v>2</v>
      </c>
      <c r="M89" s="52" t="str">
        <f aca="false">IF(N89=0,"",":")</f>
        <v>:</v>
      </c>
      <c r="N89" s="53" t="n">
        <v>14.67</v>
      </c>
      <c r="O89" s="54" t="n">
        <f aca="false">IF(N89&lt;&gt;"",(INT(POWER(185-(60*L89+N89),1.88)*0.19889)),"")</f>
        <v>314</v>
      </c>
      <c r="P89" s="79" t="n">
        <f aca="false">E89+G89+I89+K89+O89</f>
        <v>1183</v>
      </c>
      <c r="R89" s="90"/>
    </row>
    <row r="90" customFormat="false" ht="11.85" hidden="false" customHeight="true" outlineLevel="0" collapsed="false">
      <c r="A90" s="70" t="s">
        <v>92</v>
      </c>
      <c r="B90" s="70"/>
      <c r="C90" s="79" t="n">
        <f aca="false">P90</f>
        <v>4213</v>
      </c>
      <c r="D90" s="48"/>
      <c r="E90" s="49"/>
      <c r="F90" s="48"/>
      <c r="G90" s="49"/>
      <c r="H90" s="50"/>
      <c r="I90" s="49"/>
      <c r="J90" s="50"/>
      <c r="K90" s="49"/>
      <c r="L90" s="80"/>
      <c r="M90" s="80"/>
      <c r="N90" s="48"/>
      <c r="O90" s="49"/>
      <c r="P90" s="76" t="n">
        <f aca="false">SUM(P86:P89)</f>
        <v>4213</v>
      </c>
      <c r="R90" s="90"/>
    </row>
    <row r="91" customFormat="false" ht="11.85" hidden="false" customHeight="true" outlineLevel="0" collapsed="false">
      <c r="A91" s="47"/>
      <c r="B91" s="47"/>
      <c r="C91" s="78"/>
      <c r="D91" s="48"/>
      <c r="E91" s="49"/>
      <c r="F91" s="48"/>
      <c r="G91" s="49"/>
      <c r="H91" s="50"/>
      <c r="I91" s="49"/>
      <c r="J91" s="50"/>
      <c r="K91" s="49"/>
      <c r="L91" s="80"/>
      <c r="M91" s="80"/>
      <c r="N91" s="48"/>
      <c r="O91" s="49"/>
      <c r="P91" s="79"/>
      <c r="R91" s="90"/>
    </row>
    <row r="92" customFormat="false" ht="11.25" hidden="false" customHeight="true" outlineLevel="0" collapsed="false">
      <c r="A92" s="70" t="s">
        <v>98</v>
      </c>
      <c r="B92" s="70"/>
      <c r="C92" s="71"/>
      <c r="D92" s="72" t="s">
        <v>69</v>
      </c>
      <c r="E92" s="73"/>
      <c r="F92" s="72" t="s">
        <v>30</v>
      </c>
      <c r="G92" s="73"/>
      <c r="H92" s="74" t="s">
        <v>31</v>
      </c>
      <c r="I92" s="73"/>
      <c r="J92" s="70" t="s">
        <v>32</v>
      </c>
      <c r="K92" s="73"/>
      <c r="L92" s="75" t="s">
        <v>70</v>
      </c>
      <c r="M92" s="75"/>
      <c r="N92" s="74"/>
      <c r="O92" s="76"/>
      <c r="P92" s="70" t="s">
        <v>34</v>
      </c>
      <c r="R92" s="90"/>
    </row>
    <row r="93" customFormat="false" ht="12.75" hidden="false" customHeight="true" outlineLevel="0" collapsed="false">
      <c r="A93" s="47" t="s">
        <v>99</v>
      </c>
      <c r="B93" s="47" t="n">
        <v>97</v>
      </c>
      <c r="C93" s="78" t="s">
        <v>98</v>
      </c>
      <c r="D93" s="48" t="n">
        <v>10.53</v>
      </c>
      <c r="E93" s="49" t="n">
        <f aca="false">INT(46.0849*(POWER((13-D93),1.81)))</f>
        <v>236</v>
      </c>
      <c r="F93" s="48" t="n">
        <v>18.3</v>
      </c>
      <c r="G93" s="49" t="n">
        <f aca="false">INT(7.86*(POWER((F93-8),1.1)))</f>
        <v>102</v>
      </c>
      <c r="H93" s="50"/>
      <c r="I93" s="49"/>
      <c r="J93" s="50" t="n">
        <v>310</v>
      </c>
      <c r="K93" s="49" t="n">
        <f aca="false">INT(0.188807*(POWER((J93-210),1.41)))</f>
        <v>124</v>
      </c>
      <c r="L93" s="51" t="n">
        <v>2</v>
      </c>
      <c r="M93" s="52" t="str">
        <f aca="false">IF(N93=0,"",":")</f>
        <v>:</v>
      </c>
      <c r="N93" s="53" t="n">
        <v>23.77</v>
      </c>
      <c r="O93" s="54" t="n">
        <f aca="false">IF(N93&lt;&gt;"",(INT(POWER(185-(60*L93+N93),1.88)*0.19889)),"")</f>
        <v>216</v>
      </c>
      <c r="P93" s="79" t="n">
        <f aca="false">E93+G93+I93+K93+O93</f>
        <v>678</v>
      </c>
    </row>
    <row r="94" customFormat="false" ht="12.75" hidden="false" customHeight="true" outlineLevel="0" collapsed="false">
      <c r="A94" s="47" t="s">
        <v>100</v>
      </c>
      <c r="B94" s="47" t="n">
        <v>96</v>
      </c>
      <c r="C94" s="78" t="s">
        <v>98</v>
      </c>
      <c r="D94" s="48" t="n">
        <v>10.65</v>
      </c>
      <c r="E94" s="49" t="n">
        <f aca="false">INT(46.0849*(POWER((13-D94),1.81)))</f>
        <v>216</v>
      </c>
      <c r="F94" s="48" t="n">
        <v>21</v>
      </c>
      <c r="G94" s="49" t="n">
        <f aca="false">INT(7.86*(POWER((F94-8),1.1)))</f>
        <v>132</v>
      </c>
      <c r="H94" s="50" t="n">
        <v>108</v>
      </c>
      <c r="I94" s="49" t="n">
        <f aca="false">INT(1.84523*(POWER((H94-75),1.348)))</f>
        <v>205</v>
      </c>
      <c r="J94" s="50"/>
      <c r="K94" s="49"/>
      <c r="L94" s="51" t="n">
        <v>2</v>
      </c>
      <c r="M94" s="52" t="str">
        <f aca="false">IF(N94=0,"",":")</f>
        <v>:</v>
      </c>
      <c r="N94" s="53" t="n">
        <v>30.54</v>
      </c>
      <c r="O94" s="54" t="n">
        <f aca="false">IF(N94&lt;&gt;"",(INT(POWER(185-(60*L94+N94),1.88)*0.19889)),"")</f>
        <v>154</v>
      </c>
      <c r="P94" s="79" t="n">
        <f aca="false">E94+G94+I94+K94+O94</f>
        <v>707</v>
      </c>
    </row>
    <row r="95" customFormat="false" ht="12.75" hidden="false" customHeight="true" outlineLevel="0" collapsed="false">
      <c r="A95" s="47" t="s">
        <v>101</v>
      </c>
      <c r="B95" s="47" t="n">
        <v>97</v>
      </c>
      <c r="C95" s="78" t="s">
        <v>98</v>
      </c>
      <c r="D95" s="48" t="n">
        <v>10.37</v>
      </c>
      <c r="E95" s="49" t="n">
        <f aca="false">INT(46.0849*(POWER((13-D95),1.81)))</f>
        <v>265</v>
      </c>
      <c r="F95" s="48" t="n">
        <v>20.5</v>
      </c>
      <c r="G95" s="49" t="n">
        <f aca="false">INT(7.86*(POWER((F95-8),1.1)))</f>
        <v>126</v>
      </c>
      <c r="H95" s="50"/>
      <c r="I95" s="49"/>
      <c r="J95" s="50" t="n">
        <v>320</v>
      </c>
      <c r="K95" s="49" t="n">
        <f aca="false">INT(0.188807*(POWER((J95-210),1.41)))</f>
        <v>142</v>
      </c>
      <c r="L95" s="51" t="n">
        <v>2</v>
      </c>
      <c r="M95" s="52" t="str">
        <f aca="false">IF(N95=0,"",":")</f>
        <v>:</v>
      </c>
      <c r="N95" s="53" t="n">
        <v>22.51</v>
      </c>
      <c r="O95" s="54" t="n">
        <f aca="false">IF(N95&lt;&gt;"",(INT(POWER(185-(60*L95+N95),1.88)*0.19889)),"")</f>
        <v>228</v>
      </c>
      <c r="P95" s="79" t="n">
        <f aca="false">E95+G95+I95+K95+O95</f>
        <v>761</v>
      </c>
    </row>
    <row r="96" customFormat="false" ht="12.75" hidden="false" customHeight="true" outlineLevel="0" collapsed="false">
      <c r="A96" s="47" t="s">
        <v>102</v>
      </c>
      <c r="B96" s="47" t="n">
        <v>97</v>
      </c>
      <c r="C96" s="78" t="s">
        <v>98</v>
      </c>
      <c r="D96" s="48" t="n">
        <v>10.5</v>
      </c>
      <c r="E96" s="49" t="n">
        <f aca="false">INT(46.0849*(POWER((13-D96),1.81)))</f>
        <v>242</v>
      </c>
      <c r="F96" s="48" t="n">
        <v>24.4</v>
      </c>
      <c r="G96" s="49" t="n">
        <f aca="false">INT(7.86*(POWER((F96-8),1.1)))</f>
        <v>170</v>
      </c>
      <c r="H96" s="50"/>
      <c r="I96" s="49"/>
      <c r="J96" s="50" t="n">
        <v>336</v>
      </c>
      <c r="K96" s="49" t="n">
        <f aca="false">INT(0.188807*(POWER((J96-210),1.41)))</f>
        <v>172</v>
      </c>
      <c r="L96" s="51" t="n">
        <v>2</v>
      </c>
      <c r="M96" s="52" t="str">
        <f aca="false">IF(N96=0,"",":")</f>
        <v>:</v>
      </c>
      <c r="N96" s="53" t="n">
        <v>27.11</v>
      </c>
      <c r="O96" s="54" t="n">
        <f aca="false">IF(N96&lt;&gt;"",(INT(POWER(185-(60*L96+N96),1.88)*0.19889)),"")</f>
        <v>184</v>
      </c>
      <c r="P96" s="79" t="n">
        <f aca="false">E96+G96+I96+K96+O96</f>
        <v>768</v>
      </c>
    </row>
    <row r="97" customFormat="false" ht="12.75" hidden="false" customHeight="true" outlineLevel="0" collapsed="false">
      <c r="A97" s="47" t="s">
        <v>103</v>
      </c>
      <c r="B97" s="47" t="n">
        <v>96</v>
      </c>
      <c r="C97" s="78" t="s">
        <v>98</v>
      </c>
      <c r="D97" s="48" t="n">
        <v>10.17</v>
      </c>
      <c r="E97" s="49" t="n">
        <f aca="false">INT(46.0849*(POWER((13-D97),1.81)))</f>
        <v>302</v>
      </c>
      <c r="F97" s="48" t="n">
        <v>25.2</v>
      </c>
      <c r="G97" s="49" t="n">
        <f aca="false">INT(7.86*(POWER((F97-8),1.1)))</f>
        <v>179</v>
      </c>
      <c r="H97" s="50" t="n">
        <v>108</v>
      </c>
      <c r="I97" s="49" t="n">
        <f aca="false">INT(1.84523*(POWER((H97-75),1.348)))</f>
        <v>205</v>
      </c>
      <c r="J97" s="50"/>
      <c r="K97" s="49"/>
      <c r="L97" s="51" t="n">
        <v>2</v>
      </c>
      <c r="M97" s="52" t="str">
        <f aca="false">IF(N97=0,"",":")</f>
        <v>:</v>
      </c>
      <c r="N97" s="53" t="n">
        <v>9.78</v>
      </c>
      <c r="O97" s="54" t="n">
        <f aca="false">IF(N97&lt;&gt;"",(INT(POWER(185-(60*L97+N97),1.88)*0.19889)),"")</f>
        <v>374</v>
      </c>
      <c r="P97" s="79" t="n">
        <f aca="false">E97+G97+I97+K97+O97</f>
        <v>1060</v>
      </c>
      <c r="Q97" s="91"/>
    </row>
    <row r="98" customFormat="false" ht="11.25" hidden="false" customHeight="true" outlineLevel="0" collapsed="false">
      <c r="A98" s="70" t="s">
        <v>98</v>
      </c>
      <c r="B98" s="70"/>
      <c r="C98" s="92" t="n">
        <f aca="false">P98</f>
        <v>3296</v>
      </c>
      <c r="D98" s="48"/>
      <c r="E98" s="49"/>
      <c r="F98" s="48"/>
      <c r="G98" s="49"/>
      <c r="H98" s="50"/>
      <c r="I98" s="49"/>
      <c r="J98" s="50"/>
      <c r="K98" s="49"/>
      <c r="L98" s="80"/>
      <c r="M98" s="80"/>
      <c r="N98" s="48"/>
      <c r="O98" s="49"/>
      <c r="P98" s="76" t="n">
        <f aca="false">SUM(P94:P97)</f>
        <v>3296</v>
      </c>
      <c r="Q98" s="91"/>
    </row>
    <row r="99" customFormat="false" ht="11.25" hidden="false" customHeight="true" outlineLevel="0" collapsed="false">
      <c r="A99" s="70"/>
      <c r="B99" s="70"/>
      <c r="C99" s="92"/>
      <c r="D99" s="48"/>
      <c r="E99" s="49"/>
      <c r="F99" s="48"/>
      <c r="G99" s="49"/>
      <c r="H99" s="50"/>
      <c r="I99" s="49"/>
      <c r="J99" s="50"/>
      <c r="K99" s="49"/>
      <c r="L99" s="80"/>
      <c r="M99" s="80"/>
      <c r="N99" s="48"/>
      <c r="O99" s="49"/>
      <c r="P99" s="76"/>
      <c r="Q99" s="91"/>
    </row>
    <row r="100" customFormat="false" ht="11.25" hidden="false" customHeight="true" outlineLevel="0" collapsed="false">
      <c r="A100" s="37" t="s">
        <v>2</v>
      </c>
      <c r="B100" s="70"/>
      <c r="C100" s="71"/>
      <c r="D100" s="72" t="s">
        <v>69</v>
      </c>
      <c r="E100" s="73"/>
      <c r="F100" s="72" t="s">
        <v>30</v>
      </c>
      <c r="G100" s="73"/>
      <c r="H100" s="74" t="s">
        <v>31</v>
      </c>
      <c r="I100" s="73"/>
      <c r="J100" s="70" t="s">
        <v>32</v>
      </c>
      <c r="K100" s="73"/>
      <c r="L100" s="75" t="s">
        <v>70</v>
      </c>
      <c r="M100" s="75"/>
      <c r="N100" s="74"/>
      <c r="O100" s="76"/>
      <c r="P100" s="70" t="s">
        <v>34</v>
      </c>
      <c r="Q100" s="91"/>
    </row>
    <row r="101" customFormat="false" ht="12.75" hidden="false" customHeight="true" outlineLevel="0" collapsed="false">
      <c r="A101" s="47" t="s">
        <v>104</v>
      </c>
      <c r="B101" s="47" t="n">
        <v>97</v>
      </c>
      <c r="C101" s="47" t="s">
        <v>2</v>
      </c>
      <c r="D101" s="48" t="n">
        <v>10.78</v>
      </c>
      <c r="E101" s="49" t="n">
        <f aca="false">INT(46.0849*(POWER((13-D101),1.81)))</f>
        <v>195</v>
      </c>
      <c r="F101" s="48" t="n">
        <v>41.1</v>
      </c>
      <c r="G101" s="49" t="n">
        <f aca="false">INT(7.86*(POWER((F101-8),1.1)))</f>
        <v>369</v>
      </c>
      <c r="H101" s="50"/>
      <c r="I101" s="49"/>
      <c r="J101" s="50" t="n">
        <v>343</v>
      </c>
      <c r="K101" s="49" t="n">
        <f aca="false">INT(0.188807*(POWER((J101-210),1.41)))</f>
        <v>186</v>
      </c>
      <c r="L101" s="51" t="n">
        <v>2</v>
      </c>
      <c r="M101" s="52" t="str">
        <f aca="false">IF(N101=0,"",":")</f>
        <v>:</v>
      </c>
      <c r="N101" s="53" t="n">
        <v>27.58</v>
      </c>
      <c r="O101" s="54" t="n">
        <f aca="false">IF(N101&lt;&gt;"",(INT(POWER(185-(60*L101+N101),1.88)*0.19889)),"")</f>
        <v>180</v>
      </c>
      <c r="P101" s="79" t="n">
        <f aca="false">E101+G101+I101+K101+O101</f>
        <v>930</v>
      </c>
      <c r="Q101" s="91"/>
    </row>
    <row r="102" customFormat="false" ht="12.75" hidden="false" customHeight="true" outlineLevel="0" collapsed="false">
      <c r="A102" s="47" t="s">
        <v>105</v>
      </c>
      <c r="B102" s="47" t="n">
        <v>97</v>
      </c>
      <c r="C102" s="47" t="s">
        <v>2</v>
      </c>
      <c r="D102" s="48" t="n">
        <v>9.94</v>
      </c>
      <c r="E102" s="49" t="n">
        <f aca="false">INT(46.0849*(POWER((13-D102),1.81)))</f>
        <v>348</v>
      </c>
      <c r="F102" s="48" t="n">
        <v>27.8</v>
      </c>
      <c r="G102" s="49" t="n">
        <f aca="false">INT(7.86*(POWER((F102-8),1.1)))</f>
        <v>209</v>
      </c>
      <c r="H102" s="50" t="n">
        <v>124</v>
      </c>
      <c r="I102" s="49" t="n">
        <f aca="false">INT(1.84523*(POWER((H102-75),1.348)))</f>
        <v>350</v>
      </c>
      <c r="J102" s="50"/>
      <c r="K102" s="49"/>
      <c r="L102" s="51" t="n">
        <v>2</v>
      </c>
      <c r="M102" s="52" t="str">
        <f aca="false">IF(N102=0,"",":")</f>
        <v>:</v>
      </c>
      <c r="N102" s="53" t="n">
        <v>27.38</v>
      </c>
      <c r="O102" s="54" t="n">
        <f aca="false">IF(N102&lt;&gt;"",(INT(POWER(185-(60*L102+N102),1.88)*0.19889)),"")</f>
        <v>182</v>
      </c>
      <c r="P102" s="79" t="n">
        <f aca="false">E102+G102+I102+K102+O102</f>
        <v>1089</v>
      </c>
      <c r="Q102" s="91"/>
    </row>
    <row r="103" customFormat="false" ht="12.75" hidden="false" customHeight="true" outlineLevel="0" collapsed="false">
      <c r="A103" s="47" t="s">
        <v>106</v>
      </c>
      <c r="B103" s="47" t="n">
        <v>97</v>
      </c>
      <c r="C103" s="47" t="s">
        <v>2</v>
      </c>
      <c r="D103" s="48" t="n">
        <v>9.48</v>
      </c>
      <c r="E103" s="49" t="n">
        <f aca="false">INT(46.0849*(POWER((13-D103),1.81)))</f>
        <v>449</v>
      </c>
      <c r="F103" s="48" t="n">
        <v>22.8</v>
      </c>
      <c r="G103" s="49" t="n">
        <f aca="false">INT(7.86*(POWER((F103-8),1.1)))</f>
        <v>152</v>
      </c>
      <c r="H103" s="50" t="n">
        <v>124</v>
      </c>
      <c r="I103" s="49" t="n">
        <f aca="false">INT(1.84523*(POWER((H103-75),1.348)))</f>
        <v>350</v>
      </c>
      <c r="J103" s="50"/>
      <c r="K103" s="49"/>
      <c r="L103" s="51" t="n">
        <v>2</v>
      </c>
      <c r="M103" s="52" t="str">
        <f aca="false">IF(N103=0,"",":")</f>
        <v>:</v>
      </c>
      <c r="N103" s="53" t="n">
        <v>23.11</v>
      </c>
      <c r="O103" s="54" t="n">
        <f aca="false">IF(N103&lt;&gt;"",(INT(POWER(185-(60*L103+N103),1.88)*0.19889)),"")</f>
        <v>222</v>
      </c>
      <c r="P103" s="79" t="n">
        <f aca="false">E103+G103+I103+K103+O103</f>
        <v>1173</v>
      </c>
      <c r="Q103" s="91"/>
    </row>
    <row r="104" customFormat="false" ht="12.75" hidden="false" customHeight="true" outlineLevel="0" collapsed="false">
      <c r="A104" s="47" t="s">
        <v>107</v>
      </c>
      <c r="B104" s="47" t="n">
        <v>96</v>
      </c>
      <c r="C104" s="47" t="s">
        <v>2</v>
      </c>
      <c r="D104" s="48" t="n">
        <v>8.97</v>
      </c>
      <c r="E104" s="49" t="n">
        <f aca="false">INT(46.0849*(POWER((13-D104),1.81)))</f>
        <v>574</v>
      </c>
      <c r="F104" s="48" t="n">
        <v>26.7</v>
      </c>
      <c r="G104" s="49" t="n">
        <f aca="false">INT(7.86*(POWER((F104-8),1.1)))</f>
        <v>196</v>
      </c>
      <c r="H104" s="50" t="n">
        <v>132</v>
      </c>
      <c r="I104" s="49" t="n">
        <f aca="false">INT(1.84523*(POWER((H104-75),1.348)))</f>
        <v>429</v>
      </c>
      <c r="J104" s="50"/>
      <c r="K104" s="49"/>
      <c r="L104" s="51" t="n">
        <v>2</v>
      </c>
      <c r="M104" s="52" t="str">
        <f aca="false">IF(N104=0,"",":")</f>
        <v>:</v>
      </c>
      <c r="N104" s="53" t="n">
        <v>10.16</v>
      </c>
      <c r="O104" s="54" t="n">
        <f aca="false">IF(N104&lt;&gt;"",(INT(POWER(185-(60*L104+N104),1.88)*0.19889)),"")</f>
        <v>369</v>
      </c>
      <c r="P104" s="79" t="n">
        <f aca="false">E104+G104+I104+K104+O104</f>
        <v>1568</v>
      </c>
      <c r="Q104" s="91"/>
    </row>
    <row r="105" customFormat="false" ht="12.75" hidden="false" customHeight="true" outlineLevel="0" collapsed="false">
      <c r="A105" s="47" t="s">
        <v>108</v>
      </c>
      <c r="B105" s="47" t="n">
        <v>96</v>
      </c>
      <c r="C105" s="47" t="s">
        <v>2</v>
      </c>
      <c r="D105" s="48" t="n">
        <v>8.46</v>
      </c>
      <c r="E105" s="49" t="n">
        <f aca="false">INT(46.0849*(POWER((13-D105),1.81)))</f>
        <v>712</v>
      </c>
      <c r="F105" s="48" t="n">
        <v>31.2</v>
      </c>
      <c r="G105" s="49" t="n">
        <f aca="false">INT(7.86*(POWER((F105-8),1.1)))</f>
        <v>249</v>
      </c>
      <c r="H105" s="50"/>
      <c r="I105" s="49"/>
      <c r="J105" s="50" t="n">
        <v>490</v>
      </c>
      <c r="K105" s="49" t="n">
        <f aca="false">INT(0.188807*(POWER((J105-210),1.41)))</f>
        <v>532</v>
      </c>
      <c r="L105" s="51" t="n">
        <v>2</v>
      </c>
      <c r="M105" s="52" t="str">
        <f aca="false">IF(N105=0,"",":")</f>
        <v>:</v>
      </c>
      <c r="N105" s="53" t="n">
        <v>0.45</v>
      </c>
      <c r="O105" s="54" t="n">
        <f aca="false">IF(N105&lt;&gt;"",(INT(POWER(185-(60*L105+N105),1.88)*0.19889)),"")</f>
        <v>502</v>
      </c>
      <c r="P105" s="79" t="n">
        <f aca="false">E105+G105+I105+K105+O105</f>
        <v>1995</v>
      </c>
      <c r="Q105" s="91"/>
    </row>
    <row r="106" customFormat="false" ht="11.25" hidden="false" customHeight="true" outlineLevel="0" collapsed="false">
      <c r="A106" s="37" t="s">
        <v>2</v>
      </c>
      <c r="B106" s="70"/>
      <c r="C106" s="92" t="n">
        <f aca="false">P106</f>
        <v>5825</v>
      </c>
      <c r="D106" s="48"/>
      <c r="E106" s="49"/>
      <c r="F106" s="48"/>
      <c r="G106" s="49"/>
      <c r="H106" s="50"/>
      <c r="I106" s="49"/>
      <c r="J106" s="50"/>
      <c r="K106" s="49"/>
      <c r="L106" s="80"/>
      <c r="M106" s="80"/>
      <c r="N106" s="48"/>
      <c r="O106" s="49"/>
      <c r="P106" s="76" t="n">
        <f aca="false">SUM(P102:P105)</f>
        <v>5825</v>
      </c>
      <c r="Q106" s="91"/>
    </row>
    <row r="107" customFormat="false" ht="11.25" hidden="false" customHeight="true" outlineLevel="0" collapsed="false">
      <c r="A107" s="70"/>
      <c r="B107" s="70"/>
      <c r="C107" s="71"/>
      <c r="D107" s="48"/>
      <c r="E107" s="49"/>
      <c r="F107" s="48"/>
      <c r="G107" s="49"/>
      <c r="H107" s="50"/>
      <c r="I107" s="49"/>
      <c r="J107" s="50"/>
      <c r="K107" s="49"/>
      <c r="L107" s="80"/>
      <c r="M107" s="80"/>
      <c r="N107" s="48"/>
      <c r="O107" s="49"/>
      <c r="P107" s="79"/>
      <c r="Q107" s="91"/>
    </row>
    <row r="108" customFormat="false" ht="12.75" hidden="false" customHeight="true" outlineLevel="0" collapsed="false">
      <c r="A108" s="37" t="s">
        <v>13</v>
      </c>
      <c r="B108" s="70"/>
      <c r="C108" s="71"/>
      <c r="D108" s="72" t="s">
        <v>69</v>
      </c>
      <c r="E108" s="73"/>
      <c r="F108" s="72" t="s">
        <v>30</v>
      </c>
      <c r="G108" s="73"/>
      <c r="H108" s="74" t="s">
        <v>31</v>
      </c>
      <c r="I108" s="73"/>
      <c r="J108" s="70" t="s">
        <v>32</v>
      </c>
      <c r="K108" s="73"/>
      <c r="L108" s="51"/>
      <c r="M108" s="75"/>
      <c r="N108" s="74"/>
      <c r="O108" s="76"/>
      <c r="P108" s="70" t="s">
        <v>34</v>
      </c>
      <c r="Q108" s="91"/>
    </row>
    <row r="109" customFormat="false" ht="12.75" hidden="false" customHeight="true" outlineLevel="0" collapsed="false">
      <c r="A109" s="59" t="s">
        <v>109</v>
      </c>
      <c r="B109" s="47" t="n">
        <v>97</v>
      </c>
      <c r="C109" s="47" t="s">
        <v>13</v>
      </c>
      <c r="D109" s="48" t="n">
        <v>10.78</v>
      </c>
      <c r="E109" s="49" t="n">
        <f aca="false">INT(46.0849*(POWER((13-D109),1.81)))</f>
        <v>195</v>
      </c>
      <c r="F109" s="48" t="n">
        <v>26.4</v>
      </c>
      <c r="G109" s="49" t="n">
        <f aca="false">INT(7.86*(POWER((F109-8),1.1)))</f>
        <v>193</v>
      </c>
      <c r="H109" s="50"/>
      <c r="I109" s="49"/>
      <c r="J109" s="50" t="n">
        <v>360</v>
      </c>
      <c r="K109" s="49" t="n">
        <f aca="false">INT(0.188807*(POWER((J109-210),1.41)))</f>
        <v>220</v>
      </c>
      <c r="L109" s="51" t="n">
        <v>2</v>
      </c>
      <c r="M109" s="52" t="str">
        <f aca="false">IF(N109=0,"",":")</f>
        <v>:</v>
      </c>
      <c r="N109" s="53" t="n">
        <v>35.1</v>
      </c>
      <c r="O109" s="54" t="n">
        <f aca="false">IF(N109&lt;&gt;"",(INT(POWER(185-(60*L109+N109),1.88)*0.19889)),"")</f>
        <v>118</v>
      </c>
      <c r="P109" s="79" t="n">
        <f aca="false">E109+G109+I109+K109+O109</f>
        <v>726</v>
      </c>
      <c r="Q109" s="91"/>
      <c r="R109" s="93"/>
      <c r="S109" s="94"/>
    </row>
    <row r="110" customFormat="false" ht="12.75" hidden="false" customHeight="true" outlineLevel="0" collapsed="false">
      <c r="A110" s="59" t="s">
        <v>110</v>
      </c>
      <c r="B110" s="47" t="n">
        <v>96</v>
      </c>
      <c r="C110" s="47" t="s">
        <v>13</v>
      </c>
      <c r="D110" s="48" t="n">
        <v>11.5</v>
      </c>
      <c r="E110" s="49" t="n">
        <f aca="false">INT(46.0849*(POWER((13-D110),1.81)))</f>
        <v>96</v>
      </c>
      <c r="F110" s="48" t="n">
        <v>28.6</v>
      </c>
      <c r="G110" s="49" t="n">
        <f aca="false">INT(7.86*(POWER((F110-8),1.1)))</f>
        <v>219</v>
      </c>
      <c r="H110" s="50" t="n">
        <v>116</v>
      </c>
      <c r="I110" s="49" t="n">
        <f aca="false">INT(1.84523*(POWER((H110-75),1.348)))</f>
        <v>275</v>
      </c>
      <c r="J110" s="50"/>
      <c r="K110" s="49"/>
      <c r="L110" s="51" t="n">
        <v>2</v>
      </c>
      <c r="M110" s="52" t="str">
        <f aca="false">IF(N110=0,"",":")</f>
        <v>:</v>
      </c>
      <c r="N110" s="53" t="n">
        <v>24.37</v>
      </c>
      <c r="O110" s="54" t="n">
        <f aca="false">IF(N110&lt;&gt;"",(INT(POWER(185-(60*L110+N110),1.88)*0.19889)),"")</f>
        <v>210</v>
      </c>
      <c r="P110" s="79" t="n">
        <f aca="false">E110+G110+I110+K110+O110</f>
        <v>800</v>
      </c>
      <c r="Q110" s="91"/>
      <c r="R110" s="93"/>
      <c r="S110" s="94"/>
    </row>
    <row r="111" customFormat="false" ht="12.75" hidden="false" customHeight="true" outlineLevel="0" collapsed="false">
      <c r="A111" s="59" t="s">
        <v>111</v>
      </c>
      <c r="B111" s="47" t="n">
        <v>96</v>
      </c>
      <c r="C111" s="47" t="s">
        <v>13</v>
      </c>
      <c r="D111" s="48" t="n">
        <v>10.65</v>
      </c>
      <c r="E111" s="49" t="n">
        <f aca="false">INT(46.0849*(POWER((13-D111),1.81)))</f>
        <v>216</v>
      </c>
      <c r="F111" s="48" t="n">
        <v>30.5</v>
      </c>
      <c r="G111" s="49" t="n">
        <f aca="false">INT(7.86*(POWER((F111-8),1.1)))</f>
        <v>241</v>
      </c>
      <c r="H111" s="50" t="n">
        <v>120</v>
      </c>
      <c r="I111" s="49" t="n">
        <f aca="false">INT(1.84523*(POWER((H111-75),1.348)))</f>
        <v>312</v>
      </c>
      <c r="J111" s="50"/>
      <c r="K111" s="49"/>
      <c r="L111" s="51" t="n">
        <v>2</v>
      </c>
      <c r="M111" s="52" t="str">
        <f aca="false">IF(N111=0,"",":")</f>
        <v>:</v>
      </c>
      <c r="N111" s="53" t="n">
        <v>17.84</v>
      </c>
      <c r="O111" s="54" t="n">
        <f aca="false">IF(N111&lt;&gt;"",(INT(POWER(185-(60*L111+N111),1.88)*0.19889)),"")</f>
        <v>278</v>
      </c>
      <c r="P111" s="79" t="n">
        <f aca="false">E111+G111+I111+K111+O111</f>
        <v>1047</v>
      </c>
      <c r="Q111" s="91"/>
      <c r="R111" s="93"/>
      <c r="S111" s="94"/>
    </row>
    <row r="112" customFormat="false" ht="12.75" hidden="false" customHeight="true" outlineLevel="0" collapsed="false">
      <c r="A112" s="59" t="s">
        <v>112</v>
      </c>
      <c r="B112" s="47" t="n">
        <v>97</v>
      </c>
      <c r="C112" s="47" t="s">
        <v>13</v>
      </c>
      <c r="D112" s="48" t="n">
        <v>10.06</v>
      </c>
      <c r="E112" s="49" t="n">
        <f aca="false">INT(46.0849*(POWER((13-D112),1.81)))</f>
        <v>324</v>
      </c>
      <c r="F112" s="48" t="n">
        <v>31.1</v>
      </c>
      <c r="G112" s="49" t="n">
        <f aca="false">INT(7.86*(POWER((F112-8),1.1)))</f>
        <v>248</v>
      </c>
      <c r="H112" s="50"/>
      <c r="I112" s="49"/>
      <c r="J112" s="50" t="n">
        <v>368</v>
      </c>
      <c r="K112" s="49" t="n">
        <f aca="false">INT(0.188807*(POWER((J112-210),1.41)))</f>
        <v>237</v>
      </c>
      <c r="L112" s="51" t="n">
        <v>2</v>
      </c>
      <c r="M112" s="52" t="str">
        <f aca="false">IF(N112=0,"",":")</f>
        <v>:</v>
      </c>
      <c r="N112" s="53" t="n">
        <v>19.29</v>
      </c>
      <c r="O112" s="54" t="n">
        <f aca="false">IF(N112&lt;&gt;"",(INT(POWER(185-(60*L112+N112),1.88)*0.19889)),"")</f>
        <v>262</v>
      </c>
      <c r="P112" s="79" t="n">
        <f aca="false">E112+G112+I112+K112+O112</f>
        <v>1071</v>
      </c>
      <c r="Q112" s="91"/>
      <c r="R112" s="93"/>
      <c r="S112" s="94"/>
    </row>
    <row r="113" customFormat="false" ht="12.75" hidden="false" customHeight="true" outlineLevel="0" collapsed="false">
      <c r="A113" s="59" t="s">
        <v>113</v>
      </c>
      <c r="B113" s="47" t="n">
        <v>97</v>
      </c>
      <c r="C113" s="47" t="s">
        <v>13</v>
      </c>
      <c r="D113" s="48" t="n">
        <v>9.58</v>
      </c>
      <c r="E113" s="49" t="n">
        <f aca="false">INT(46.0849*(POWER((13-D113),1.81)))</f>
        <v>426</v>
      </c>
      <c r="F113" s="48" t="n">
        <v>38.3</v>
      </c>
      <c r="G113" s="49" t="n">
        <f aca="false">INT(7.86*(POWER((F113-8),1.1)))</f>
        <v>334</v>
      </c>
      <c r="H113" s="50"/>
      <c r="I113" s="49"/>
      <c r="J113" s="50" t="n">
        <v>420</v>
      </c>
      <c r="K113" s="49" t="n">
        <f aca="false">INT(0.188807*(POWER((J113-210),1.41)))</f>
        <v>355</v>
      </c>
      <c r="L113" s="51" t="n">
        <v>2</v>
      </c>
      <c r="M113" s="52" t="str">
        <f aca="false">IF(N113=0,"",":")</f>
        <v>:</v>
      </c>
      <c r="N113" s="53" t="n">
        <v>6.67</v>
      </c>
      <c r="O113" s="54" t="n">
        <f aca="false">IF(N113&lt;&gt;"",(INT(POWER(185-(60*L113+N113),1.88)*0.19889)),"")</f>
        <v>415</v>
      </c>
      <c r="P113" s="79" t="n">
        <f aca="false">E113+G113+I113+K113+O113</f>
        <v>1530</v>
      </c>
      <c r="Q113" s="91"/>
      <c r="R113" s="93"/>
      <c r="S113" s="94"/>
    </row>
    <row r="114" customFormat="false" ht="11.25" hidden="false" customHeight="true" outlineLevel="0" collapsed="false">
      <c r="A114" s="37" t="s">
        <v>13</v>
      </c>
      <c r="B114" s="47"/>
      <c r="C114" s="92" t="n">
        <f aca="false">P114</f>
        <v>4448</v>
      </c>
      <c r="D114" s="95"/>
      <c r="E114" s="78"/>
      <c r="F114" s="81"/>
      <c r="G114" s="79"/>
      <c r="H114" s="82"/>
      <c r="I114" s="79"/>
      <c r="J114" s="78"/>
      <c r="K114" s="49"/>
      <c r="L114" s="80"/>
      <c r="M114" s="80"/>
      <c r="N114" s="82"/>
      <c r="O114" s="83"/>
      <c r="P114" s="76" t="n">
        <f aca="false">SUM(P110:P113)</f>
        <v>4448</v>
      </c>
      <c r="Q114" s="91"/>
      <c r="R114" s="96"/>
      <c r="S114" s="97"/>
    </row>
    <row r="115" customFormat="false" ht="12" hidden="false" customHeight="true" outlineLevel="0" collapsed="false">
      <c r="A115" s="98"/>
      <c r="D115" s="99"/>
      <c r="E115" s="100"/>
      <c r="F115" s="101"/>
      <c r="G115" s="102"/>
      <c r="H115" s="103"/>
      <c r="I115" s="102"/>
      <c r="J115" s="100"/>
      <c r="K115" s="104"/>
      <c r="L115" s="105"/>
      <c r="M115" s="106"/>
      <c r="N115" s="107"/>
      <c r="O115" s="108"/>
      <c r="P115" s="91"/>
      <c r="Q115" s="91"/>
      <c r="R115" s="96"/>
      <c r="S115" s="97"/>
    </row>
    <row r="116" customFormat="false" ht="11.25" hidden="false" customHeight="true" outlineLevel="0" collapsed="false">
      <c r="D116" s="109"/>
      <c r="E116" s="91"/>
      <c r="F116" s="110"/>
      <c r="G116" s="111"/>
      <c r="H116" s="103"/>
      <c r="I116" s="112"/>
      <c r="J116" s="113"/>
      <c r="K116" s="104"/>
      <c r="L116" s="114"/>
      <c r="M116" s="114"/>
      <c r="N116" s="115"/>
      <c r="O116" s="116"/>
      <c r="P116" s="113"/>
      <c r="R116" s="96"/>
      <c r="S116" s="97"/>
    </row>
    <row r="117" customFormat="false" ht="11.25" hidden="false" customHeight="true" outlineLevel="0" collapsed="false">
      <c r="D117" s="109"/>
      <c r="E117" s="100"/>
      <c r="F117" s="110"/>
      <c r="G117" s="111"/>
      <c r="H117" s="117"/>
      <c r="I117" s="104"/>
      <c r="J117" s="117"/>
      <c r="K117" s="104"/>
      <c r="L117" s="118"/>
      <c r="M117" s="118"/>
      <c r="N117" s="110"/>
      <c r="O117" s="104"/>
      <c r="P117" s="102"/>
    </row>
    <row r="118" customFormat="false" ht="11.25" hidden="false" customHeight="true" outlineLevel="0" collapsed="false">
      <c r="D118" s="119"/>
      <c r="E118" s="100"/>
      <c r="F118" s="120"/>
      <c r="G118" s="102"/>
      <c r="H118" s="117"/>
      <c r="I118" s="104"/>
      <c r="J118" s="117"/>
      <c r="K118" s="104"/>
      <c r="L118" s="118"/>
      <c r="M118" s="118"/>
      <c r="N118" s="110"/>
      <c r="O118" s="104"/>
      <c r="P118" s="102"/>
    </row>
    <row r="119" customFormat="false" ht="17.55" hidden="false" customHeight="true" outlineLevel="0" collapsed="false">
      <c r="A119" s="2" t="s">
        <v>114</v>
      </c>
      <c r="B119" s="3"/>
      <c r="C119" s="4"/>
      <c r="D119" s="110"/>
      <c r="E119" s="104"/>
      <c r="F119" s="110"/>
      <c r="G119" s="104"/>
      <c r="H119" s="117"/>
      <c r="I119" s="104"/>
      <c r="J119" s="117"/>
      <c r="K119" s="104"/>
      <c r="L119" s="121"/>
      <c r="M119" s="121"/>
      <c r="N119" s="110"/>
      <c r="O119" s="104"/>
      <c r="P119" s="102"/>
      <c r="R119" s="89"/>
      <c r="S119" s="122"/>
    </row>
    <row r="120" customFormat="false" ht="15.6" hidden="false" customHeight="true" outlineLevel="0" collapsed="false">
      <c r="A120" s="123" t="s">
        <v>2</v>
      </c>
      <c r="B120" s="124"/>
      <c r="C120" s="125" t="n">
        <v>5825</v>
      </c>
      <c r="D120" s="0"/>
      <c r="E120" s="98"/>
      <c r="F120" s="110"/>
      <c r="G120" s="104"/>
      <c r="H120" s="117"/>
      <c r="I120" s="104"/>
      <c r="J120" s="117"/>
      <c r="K120" s="104"/>
      <c r="L120" s="118"/>
      <c r="M120" s="118"/>
      <c r="N120" s="110"/>
      <c r="O120" s="104"/>
      <c r="P120" s="102"/>
      <c r="R120" s="88"/>
      <c r="S120" s="122"/>
    </row>
    <row r="121" customFormat="false" ht="15.6" hidden="false" customHeight="true" outlineLevel="0" collapsed="false">
      <c r="A121" s="126" t="s">
        <v>59</v>
      </c>
      <c r="B121" s="124"/>
      <c r="C121" s="125" t="n">
        <v>5237</v>
      </c>
      <c r="D121" s="0"/>
      <c r="E121" s="98"/>
      <c r="F121" s="110"/>
      <c r="G121" s="104"/>
      <c r="H121" s="117"/>
      <c r="I121" s="104"/>
      <c r="J121" s="117"/>
      <c r="K121" s="104"/>
      <c r="L121" s="118"/>
      <c r="M121" s="118"/>
      <c r="N121" s="110"/>
      <c r="O121" s="104"/>
      <c r="P121" s="102"/>
      <c r="R121" s="89"/>
      <c r="S121" s="122"/>
    </row>
    <row r="122" customFormat="false" ht="15.6" hidden="false" customHeight="true" outlineLevel="0" collapsed="false">
      <c r="A122" s="123" t="s">
        <v>5</v>
      </c>
      <c r="B122" s="124"/>
      <c r="C122" s="125" t="n">
        <v>4954</v>
      </c>
      <c r="D122" s="0"/>
      <c r="E122" s="98"/>
      <c r="F122" s="110"/>
      <c r="G122" s="104"/>
      <c r="H122" s="117"/>
      <c r="I122" s="91"/>
      <c r="J122" s="117"/>
      <c r="K122" s="104"/>
      <c r="L122" s="118"/>
      <c r="M122" s="118"/>
      <c r="N122" s="110"/>
      <c r="O122" s="104"/>
      <c r="P122" s="102"/>
      <c r="R122" s="88"/>
      <c r="S122" s="122"/>
    </row>
    <row r="123" customFormat="false" ht="15.6" hidden="false" customHeight="true" outlineLevel="0" collapsed="false">
      <c r="A123" s="127" t="s">
        <v>7</v>
      </c>
      <c r="B123" s="124"/>
      <c r="C123" s="128" t="n">
        <v>4867</v>
      </c>
      <c r="D123" s="0"/>
      <c r="E123" s="113"/>
      <c r="F123" s="101"/>
      <c r="G123" s="102"/>
      <c r="H123" s="103"/>
      <c r="I123" s="102"/>
      <c r="J123" s="100"/>
      <c r="K123" s="102"/>
      <c r="L123" s="118"/>
      <c r="M123" s="118"/>
      <c r="N123" s="103"/>
      <c r="O123" s="129"/>
      <c r="P123" s="116"/>
      <c r="R123" s="89"/>
      <c r="S123" s="122"/>
    </row>
    <row r="124" customFormat="false" ht="15.6" hidden="false" customHeight="true" outlineLevel="0" collapsed="false">
      <c r="A124" s="127" t="s">
        <v>8</v>
      </c>
      <c r="B124" s="124"/>
      <c r="C124" s="128" t="n">
        <v>4655</v>
      </c>
      <c r="D124" s="0"/>
      <c r="E124" s="98"/>
      <c r="F124" s="130"/>
      <c r="G124" s="112"/>
      <c r="H124" s="115"/>
      <c r="I124" s="112"/>
      <c r="J124" s="113"/>
      <c r="K124" s="112"/>
      <c r="L124" s="114"/>
      <c r="M124" s="114"/>
      <c r="N124" s="115"/>
      <c r="O124" s="116"/>
      <c r="P124" s="113"/>
      <c r="R124" s="88"/>
      <c r="S124" s="122"/>
    </row>
    <row r="125" customFormat="false" ht="15.6" hidden="false" customHeight="true" outlineLevel="0" collapsed="false">
      <c r="A125" s="127" t="s">
        <v>46</v>
      </c>
      <c r="B125" s="124"/>
      <c r="C125" s="128" t="n">
        <v>4522</v>
      </c>
      <c r="D125" s="0"/>
      <c r="E125" s="98"/>
      <c r="F125" s="110"/>
      <c r="G125" s="104"/>
      <c r="H125" s="117"/>
      <c r="I125" s="104"/>
      <c r="J125" s="117"/>
      <c r="K125" s="104"/>
      <c r="L125" s="121"/>
      <c r="M125" s="121"/>
      <c r="N125" s="110"/>
      <c r="O125" s="104"/>
      <c r="P125" s="102"/>
      <c r="R125" s="89"/>
      <c r="S125" s="122"/>
    </row>
    <row r="126" customFormat="false" ht="15.6" hidden="false" customHeight="true" outlineLevel="0" collapsed="false">
      <c r="A126" s="127" t="s">
        <v>13</v>
      </c>
      <c r="B126" s="124"/>
      <c r="C126" s="128" t="n">
        <v>4448</v>
      </c>
      <c r="D126" s="0"/>
      <c r="E126" s="98"/>
      <c r="F126" s="110"/>
      <c r="G126" s="104"/>
      <c r="H126" s="117"/>
      <c r="I126" s="104"/>
      <c r="J126" s="117"/>
      <c r="K126" s="104"/>
      <c r="L126" s="118"/>
      <c r="M126" s="118"/>
      <c r="N126" s="110"/>
      <c r="O126" s="104"/>
      <c r="P126" s="102"/>
    </row>
    <row r="127" customFormat="false" ht="15.6" hidden="false" customHeight="true" outlineLevel="0" collapsed="false">
      <c r="A127" s="127" t="s">
        <v>76</v>
      </c>
      <c r="B127" s="124"/>
      <c r="C127" s="128" t="n">
        <v>4304</v>
      </c>
      <c r="D127" s="0"/>
      <c r="E127" s="113"/>
      <c r="F127" s="110"/>
      <c r="G127" s="104"/>
      <c r="H127" s="117"/>
      <c r="I127" s="104"/>
      <c r="J127" s="117"/>
      <c r="K127" s="104"/>
      <c r="L127" s="118"/>
      <c r="M127" s="118"/>
      <c r="N127" s="110"/>
      <c r="O127" s="104"/>
      <c r="P127" s="102"/>
    </row>
    <row r="128" customFormat="false" ht="15.6" hidden="false" customHeight="true" outlineLevel="0" collapsed="false">
      <c r="A128" s="127" t="s">
        <v>115</v>
      </c>
      <c r="B128" s="124"/>
      <c r="C128" s="131" t="n">
        <v>4213</v>
      </c>
      <c r="D128" s="0"/>
      <c r="E128" s="113"/>
      <c r="F128" s="110"/>
      <c r="G128" s="104"/>
      <c r="H128" s="117"/>
      <c r="I128" s="104"/>
      <c r="J128" s="117"/>
      <c r="K128" s="104"/>
      <c r="L128" s="118"/>
      <c r="M128" s="118"/>
      <c r="N128" s="110"/>
      <c r="O128" s="104"/>
      <c r="P128" s="102"/>
    </row>
    <row r="129" customFormat="false" ht="15.6" hidden="false" customHeight="true" outlineLevel="0" collapsed="false">
      <c r="A129" s="127" t="s">
        <v>40</v>
      </c>
      <c r="B129" s="124"/>
      <c r="C129" s="128" t="n">
        <v>3958</v>
      </c>
      <c r="D129" s="0"/>
      <c r="E129" s="98"/>
      <c r="F129" s="132"/>
      <c r="G129" s="133"/>
      <c r="H129" s="117"/>
      <c r="I129" s="133"/>
      <c r="J129" s="91"/>
      <c r="K129" s="133"/>
      <c r="L129" s="117"/>
      <c r="M129" s="117"/>
      <c r="N129" s="117"/>
      <c r="O129" s="134"/>
      <c r="P129" s="116"/>
    </row>
    <row r="130" customFormat="false" ht="15.6" hidden="false" customHeight="true" outlineLevel="0" collapsed="false">
      <c r="A130" s="135" t="s">
        <v>17</v>
      </c>
      <c r="B130" s="124"/>
      <c r="C130" s="128" t="n">
        <v>3908</v>
      </c>
      <c r="D130" s="0"/>
      <c r="E130" s="98"/>
      <c r="F130" s="132"/>
      <c r="G130" s="133"/>
      <c r="H130" s="117"/>
      <c r="I130" s="133"/>
      <c r="J130" s="91"/>
      <c r="K130" s="133"/>
      <c r="L130" s="117"/>
      <c r="M130" s="117"/>
      <c r="N130" s="117"/>
      <c r="O130" s="134"/>
      <c r="P130" s="91"/>
    </row>
    <row r="131" customFormat="false" ht="15.6" hidden="false" customHeight="true" outlineLevel="0" collapsed="false">
      <c r="A131" s="127" t="s">
        <v>10</v>
      </c>
      <c r="B131" s="124"/>
      <c r="C131" s="131" t="n">
        <v>3855</v>
      </c>
      <c r="D131" s="0"/>
      <c r="E131" s="113"/>
      <c r="F131" s="130"/>
      <c r="G131" s="112"/>
      <c r="H131" s="115"/>
      <c r="I131" s="112"/>
      <c r="J131" s="113"/>
      <c r="K131" s="112"/>
      <c r="L131" s="114"/>
      <c r="M131" s="114"/>
      <c r="N131" s="115"/>
      <c r="O131" s="116"/>
      <c r="P131" s="113"/>
    </row>
    <row r="132" customFormat="false" ht="15.6" hidden="false" customHeight="true" outlineLevel="0" collapsed="false">
      <c r="A132" s="135" t="s">
        <v>16</v>
      </c>
      <c r="B132" s="124"/>
      <c r="C132" s="128" t="n">
        <v>3296</v>
      </c>
      <c r="D132" s="0"/>
      <c r="E132" s="113"/>
      <c r="F132" s="110"/>
      <c r="G132" s="104"/>
      <c r="H132" s="117"/>
      <c r="I132" s="104"/>
      <c r="J132" s="117"/>
      <c r="K132" s="104"/>
      <c r="L132" s="121"/>
      <c r="M132" s="121"/>
      <c r="N132" s="110"/>
      <c r="O132" s="104"/>
      <c r="P132" s="102"/>
    </row>
    <row r="133" customFormat="false" ht="15.6" hidden="false" customHeight="true" outlineLevel="0" collapsed="false">
      <c r="A133" s="127" t="s">
        <v>19</v>
      </c>
      <c r="B133" s="124"/>
      <c r="C133" s="128" t="n">
        <v>2806</v>
      </c>
      <c r="D133" s="0"/>
      <c r="E133" s="113"/>
      <c r="F133" s="110"/>
      <c r="G133" s="104"/>
      <c r="H133" s="117"/>
      <c r="I133" s="104"/>
      <c r="J133" s="117"/>
      <c r="K133" s="104"/>
      <c r="L133" s="118"/>
      <c r="M133" s="118"/>
      <c r="N133" s="110"/>
      <c r="O133" s="104"/>
      <c r="P133" s="102"/>
    </row>
    <row r="134" customFormat="false" ht="15.6" hidden="false" customHeight="true" outlineLevel="0" collapsed="false">
      <c r="A134" s="91"/>
      <c r="B134" s="91"/>
      <c r="C134" s="100"/>
      <c r="D134" s="110"/>
      <c r="E134" s="104"/>
      <c r="F134" s="110"/>
      <c r="G134" s="104"/>
      <c r="H134" s="117"/>
      <c r="I134" s="104"/>
      <c r="J134" s="117"/>
      <c r="K134" s="104"/>
      <c r="L134" s="118"/>
      <c r="M134" s="118"/>
      <c r="N134" s="110"/>
      <c r="O134" s="104"/>
      <c r="P134" s="102"/>
    </row>
    <row r="135" customFormat="false" ht="11.25" hidden="false" customHeight="true" outlineLevel="0" collapsed="false">
      <c r="A135" s="91"/>
      <c r="B135" s="91"/>
      <c r="C135" s="100"/>
      <c r="D135" s="110"/>
      <c r="E135" s="104"/>
      <c r="F135" s="110"/>
      <c r="G135" s="104"/>
      <c r="H135" s="117"/>
      <c r="I135" s="104"/>
      <c r="J135" s="117"/>
      <c r="K135" s="104"/>
      <c r="L135" s="118"/>
      <c r="M135" s="118"/>
      <c r="N135" s="110"/>
      <c r="O135" s="104"/>
      <c r="P135" s="102"/>
    </row>
    <row r="136" customFormat="false" ht="11.25" hidden="false" customHeight="true" outlineLevel="0" collapsed="false">
      <c r="A136" s="91"/>
      <c r="B136" s="91"/>
      <c r="C136" s="91"/>
      <c r="D136" s="132"/>
      <c r="E136" s="133"/>
      <c r="F136" s="132"/>
      <c r="G136" s="133"/>
      <c r="H136" s="117"/>
      <c r="I136" s="133"/>
      <c r="J136" s="91"/>
      <c r="K136" s="133"/>
      <c r="L136" s="117"/>
      <c r="M136" s="117"/>
      <c r="N136" s="117"/>
      <c r="O136" s="134"/>
      <c r="P136" s="116"/>
    </row>
    <row r="137" customFormat="false" ht="11.25" hidden="false" customHeight="true" outlineLevel="0" collapsed="false">
      <c r="A137" s="98"/>
      <c r="B137" s="98"/>
      <c r="C137" s="91"/>
      <c r="D137" s="132"/>
      <c r="E137" s="133"/>
      <c r="F137" s="132"/>
      <c r="G137" s="133"/>
      <c r="H137" s="117"/>
      <c r="I137" s="133"/>
      <c r="J137" s="91"/>
      <c r="K137" s="133"/>
      <c r="L137" s="117"/>
      <c r="M137" s="117"/>
      <c r="N137" s="117"/>
      <c r="O137" s="134"/>
      <c r="P137" s="91"/>
    </row>
    <row r="138" customFormat="false" ht="11.25" hidden="false" customHeight="true" outlineLevel="0" collapsed="false">
      <c r="A138" s="91"/>
      <c r="B138" s="91"/>
      <c r="C138" s="91"/>
      <c r="D138" s="110"/>
      <c r="E138" s="104"/>
      <c r="F138" s="110"/>
      <c r="G138" s="104"/>
      <c r="H138" s="117"/>
      <c r="I138" s="104"/>
      <c r="J138" s="117"/>
      <c r="K138" s="104"/>
      <c r="L138" s="118"/>
      <c r="M138" s="118"/>
      <c r="N138" s="110"/>
      <c r="O138" s="104"/>
      <c r="P138" s="102"/>
    </row>
    <row r="139" customFormat="false" ht="11.25" hidden="false" customHeight="true" outlineLevel="0" collapsed="false">
      <c r="A139" s="91"/>
      <c r="B139" s="91"/>
      <c r="C139" s="91"/>
      <c r="D139" s="110"/>
      <c r="E139" s="104"/>
      <c r="F139" s="110"/>
      <c r="G139" s="104"/>
      <c r="H139" s="117"/>
      <c r="I139" s="104"/>
      <c r="J139" s="117"/>
      <c r="K139" s="104"/>
      <c r="L139" s="121"/>
      <c r="M139" s="121"/>
      <c r="N139" s="110"/>
      <c r="O139" s="104"/>
      <c r="P139" s="102"/>
    </row>
    <row r="140" customFormat="false" ht="11.25" hidden="false" customHeight="true" outlineLevel="0" collapsed="false">
      <c r="A140" s="91"/>
      <c r="B140" s="91"/>
      <c r="C140" s="91"/>
      <c r="D140" s="110"/>
      <c r="E140" s="104"/>
      <c r="F140" s="110"/>
      <c r="G140" s="104"/>
      <c r="H140" s="117"/>
      <c r="I140" s="104"/>
      <c r="J140" s="117"/>
      <c r="K140" s="104"/>
      <c r="L140" s="118"/>
      <c r="M140" s="118"/>
      <c r="N140" s="110"/>
      <c r="O140" s="104"/>
      <c r="P140" s="102"/>
    </row>
    <row r="141" customFormat="false" ht="11.25" hidden="false" customHeight="true" outlineLevel="0" collapsed="false">
      <c r="A141" s="91"/>
      <c r="B141" s="91"/>
      <c r="C141" s="91"/>
      <c r="D141" s="110"/>
      <c r="E141" s="104"/>
      <c r="F141" s="110"/>
      <c r="G141" s="104"/>
      <c r="H141" s="117"/>
      <c r="I141" s="104"/>
      <c r="J141" s="117"/>
      <c r="K141" s="104"/>
      <c r="L141" s="118"/>
      <c r="M141" s="118"/>
      <c r="N141" s="110"/>
      <c r="O141" s="104"/>
      <c r="P141" s="102"/>
    </row>
    <row r="142" customFormat="false" ht="11.25" hidden="false" customHeight="true" outlineLevel="0" collapsed="false">
      <c r="A142" s="91"/>
      <c r="B142" s="91"/>
      <c r="C142" s="91"/>
      <c r="D142" s="110"/>
      <c r="E142" s="104"/>
      <c r="F142" s="110"/>
      <c r="G142" s="104"/>
      <c r="H142" s="117"/>
      <c r="I142" s="104"/>
      <c r="J142" s="117"/>
      <c r="K142" s="104"/>
      <c r="L142" s="118"/>
      <c r="M142" s="118"/>
      <c r="N142" s="110"/>
      <c r="O142" s="104"/>
      <c r="P142" s="102"/>
    </row>
    <row r="143" customFormat="false" ht="11.25" hidden="false" customHeight="true" outlineLevel="0" collapsed="false">
      <c r="A143" s="91"/>
      <c r="B143" s="91"/>
      <c r="C143" s="91"/>
      <c r="D143" s="132"/>
      <c r="E143" s="133"/>
      <c r="F143" s="132"/>
      <c r="G143" s="133"/>
      <c r="H143" s="117"/>
      <c r="I143" s="133"/>
      <c r="J143" s="91"/>
      <c r="K143" s="133"/>
      <c r="L143" s="117"/>
      <c r="M143" s="117"/>
      <c r="N143" s="117"/>
      <c r="O143" s="134"/>
      <c r="P143" s="116"/>
    </row>
    <row r="144" customFormat="false" ht="11.25" hidden="false" customHeight="true" outlineLevel="0" collapsed="false">
      <c r="A144" s="91"/>
      <c r="B144" s="91"/>
      <c r="C144" s="91"/>
      <c r="D144" s="132"/>
      <c r="E144" s="133"/>
      <c r="F144" s="132"/>
      <c r="G144" s="133"/>
      <c r="H144" s="117"/>
      <c r="I144" s="133"/>
      <c r="J144" s="91"/>
      <c r="K144" s="133"/>
      <c r="L144" s="117"/>
      <c r="M144" s="117"/>
      <c r="N144" s="117"/>
      <c r="O144" s="134"/>
      <c r="P144" s="91"/>
    </row>
    <row r="145" customFormat="false" ht="11.25" hidden="false" customHeight="true" outlineLevel="0" collapsed="false">
      <c r="A145" s="91"/>
      <c r="B145" s="91"/>
      <c r="C145" s="91"/>
      <c r="D145" s="132"/>
      <c r="E145" s="133"/>
      <c r="F145" s="132"/>
      <c r="G145" s="133"/>
      <c r="H145" s="117"/>
      <c r="I145" s="133"/>
      <c r="J145" s="91"/>
      <c r="K145" s="133"/>
      <c r="L145" s="117"/>
      <c r="M145" s="117"/>
      <c r="N145" s="117"/>
      <c r="O145" s="134"/>
      <c r="P145" s="91"/>
    </row>
    <row r="146" customFormat="false" ht="11.25" hidden="false" customHeight="true" outlineLevel="0" collapsed="false">
      <c r="A146" s="91"/>
      <c r="B146" s="91"/>
      <c r="C146" s="91"/>
      <c r="D146" s="132"/>
      <c r="E146" s="133"/>
      <c r="F146" s="132"/>
      <c r="G146" s="133"/>
      <c r="H146" s="117"/>
      <c r="I146" s="133"/>
      <c r="J146" s="91"/>
      <c r="K146" s="133"/>
      <c r="L146" s="117"/>
      <c r="M146" s="117"/>
      <c r="N146" s="117"/>
      <c r="O146" s="134"/>
      <c r="P146" s="91"/>
    </row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</sheetData>
  <mergeCells count="1">
    <mergeCell ref="A1:P1"/>
  </mergeCells>
  <dataValidations count="2">
    <dataValidation allowBlank="true" errorStyle="stop" operator="lessThanOrEqual" prompt="Dvojtečka se udělá sama, až napíšeš sekundy" showDropDown="false" showErrorMessage="true" showInputMessage="true" sqref="M4:M8 M12:M16 M20:M24 M28:M33 M37:M41 M45:M49 M53:M57 M61:M65 M69:M73 M77:M81 M85:M89 M93:M97 M101:M105 M109:M113 M11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O4:O8 O12:O16 O20:O24 O28:O33 O37:O41 O45:O49 O53:O57 O61:O65 O69:O73 O77:O81 O85:O89 O93:O97 O101:O105 O109:O113 O1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26" activeCellId="0" sqref="L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2.85"/>
    <col collapsed="false" customWidth="true" hidden="false" outlineLevel="0" max="2" min="2" style="137" width="21.42"/>
    <col collapsed="false" customWidth="true" hidden="false" outlineLevel="0" max="3" min="3" style="138" width="0.13"/>
    <col collapsed="false" customWidth="true" hidden="false" outlineLevel="0" max="4" min="4" style="139" width="5.41"/>
    <col collapsed="false" customWidth="true" hidden="false" outlineLevel="0" max="5" min="5" style="140" width="4.99"/>
    <col collapsed="false" customWidth="true" hidden="false" outlineLevel="0" max="6" min="6" style="141" width="5.28"/>
    <col collapsed="false" customWidth="true" hidden="false" outlineLevel="0" max="7" min="7" style="142" width="4.41"/>
    <col collapsed="false" customWidth="true" hidden="false" outlineLevel="0" max="8" min="8" style="138" width="5.85"/>
    <col collapsed="false" customWidth="true" hidden="false" outlineLevel="0" max="9" min="9" style="141" width="5.41"/>
    <col collapsed="false" customWidth="true" hidden="false" outlineLevel="0" max="10" min="10" style="136" width="6.41"/>
    <col collapsed="false" customWidth="true" hidden="false" outlineLevel="0" max="11" min="11" style="143" width="4.28"/>
    <col collapsed="false" customWidth="true" hidden="false" outlineLevel="0" max="12" min="12" style="143" width="5.71"/>
    <col collapsed="false" customWidth="true" hidden="false" outlineLevel="0" max="13" min="13" style="143" width="5.85"/>
    <col collapsed="false" customWidth="true" hidden="false" outlineLevel="0" max="14" min="14" style="144" width="7.99"/>
    <col collapsed="false" customWidth="true" hidden="false" outlineLevel="0" max="15" min="15" style="144" width="1.7"/>
    <col collapsed="false" customWidth="true" hidden="false" outlineLevel="0" max="16" min="16" style="145" width="5.71"/>
    <col collapsed="false" customWidth="true" hidden="false" outlineLevel="0" max="17" min="17" style="145" width="5.99"/>
    <col collapsed="false" customWidth="true" hidden="false" outlineLevel="0" max="18" min="18" style="136" width="11.99"/>
    <col collapsed="false" customWidth="true" hidden="false" outlineLevel="0" max="19" min="19" style="143" width="2.42"/>
    <col collapsed="false" customWidth="false" hidden="false" outlineLevel="0" max="20" min="20" style="143" width="9.14"/>
    <col collapsed="false" customWidth="true" hidden="false" outlineLevel="0" max="21" min="21" style="143" width="16.99"/>
    <col collapsed="false" customWidth="true" hidden="true" outlineLevel="0" max="23" min="22" style="143" width="9.06"/>
    <col collapsed="false" customWidth="true" hidden="false" outlineLevel="0" max="24" min="24" style="143" width="15.99"/>
    <col collapsed="false" customWidth="false" hidden="false" outlineLevel="0" max="257" min="25" style="143" width="9.14"/>
  </cols>
  <sheetData>
    <row r="1" customFormat="false" ht="15" hidden="false" customHeight="true" outlineLevel="0" collapsed="false">
      <c r="A1" s="146" t="s">
        <v>1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5" hidden="false" customHeight="true" outlineLevel="0" collapsed="false">
      <c r="A2" s="147" t="s">
        <v>59</v>
      </c>
      <c r="B2" s="148"/>
      <c r="C2" s="149"/>
      <c r="D2" s="150" t="s">
        <v>29</v>
      </c>
      <c r="E2" s="151"/>
      <c r="F2" s="152" t="s">
        <v>32</v>
      </c>
      <c r="G2" s="153"/>
      <c r="H2" s="152" t="s">
        <v>31</v>
      </c>
      <c r="I2" s="153"/>
      <c r="J2" s="154" t="s">
        <v>117</v>
      </c>
      <c r="K2" s="153"/>
      <c r="L2" s="154" t="s">
        <v>30</v>
      </c>
      <c r="M2" s="155"/>
      <c r="N2" s="156" t="s">
        <v>118</v>
      </c>
      <c r="O2" s="156"/>
      <c r="P2" s="157"/>
      <c r="Q2" s="158"/>
      <c r="R2" s="159"/>
      <c r="S2" s="160"/>
      <c r="T2" s="161"/>
      <c r="U2" s="162"/>
    </row>
    <row r="3" customFormat="false" ht="15" hidden="false" customHeight="true" outlineLevel="0" collapsed="false">
      <c r="A3" s="45" t="s">
        <v>119</v>
      </c>
      <c r="B3" s="47" t="s">
        <v>59</v>
      </c>
      <c r="C3" s="163" t="n">
        <v>95</v>
      </c>
      <c r="D3" s="164" t="n">
        <v>9.99</v>
      </c>
      <c r="E3" s="165" t="n">
        <f aca="false">INT(46.0849*(POWER((12.76-D3),1.81)))</f>
        <v>291</v>
      </c>
      <c r="F3" s="166" t="n">
        <v>286</v>
      </c>
      <c r="G3" s="167" t="n">
        <f aca="false">INT(0.188807*(POWER((F3-210),1.41)))</f>
        <v>84</v>
      </c>
      <c r="H3" s="166"/>
      <c r="I3" s="167"/>
      <c r="J3" s="164" t="n">
        <v>6.19</v>
      </c>
      <c r="K3" s="167" t="n">
        <f aca="false">INT(56.0211*(POWER((J3-1.5),1.05)))</f>
        <v>283</v>
      </c>
      <c r="L3" s="164"/>
      <c r="M3" s="167"/>
      <c r="N3" s="168" t="n">
        <v>3</v>
      </c>
      <c r="O3" s="169" t="str">
        <f aca="false">IF(P3=0,"",":")</f>
        <v>:</v>
      </c>
      <c r="P3" s="53" t="n">
        <v>13.62</v>
      </c>
      <c r="Q3" s="170" t="n">
        <f aca="false">IF(P3&lt;&gt;"",(INT(POWER(254-(60*N3+P3),1.88)*0.11193)),"")</f>
        <v>249</v>
      </c>
      <c r="R3" s="171" t="n">
        <f aca="false">E3+G3+I3+K3+M3+Q3</f>
        <v>907</v>
      </c>
      <c r="S3" s="172"/>
      <c r="T3" s="173"/>
      <c r="U3" s="174"/>
    </row>
    <row r="4" customFormat="false" ht="15" hidden="false" customHeight="true" outlineLevel="0" collapsed="false">
      <c r="A4" s="45" t="s">
        <v>120</v>
      </c>
      <c r="B4" s="47" t="s">
        <v>59</v>
      </c>
      <c r="C4" s="175" t="n">
        <v>96</v>
      </c>
      <c r="D4" s="164" t="n">
        <v>9.76</v>
      </c>
      <c r="E4" s="165" t="n">
        <f aca="false">INT(46.0849*(POWER((12.76-D4),1.81)))</f>
        <v>336</v>
      </c>
      <c r="F4" s="166" t="n">
        <v>366</v>
      </c>
      <c r="G4" s="167" t="n">
        <f aca="false">INT(0.188807*(POWER((F4-210),1.41)))</f>
        <v>233</v>
      </c>
      <c r="H4" s="166"/>
      <c r="I4" s="167"/>
      <c r="J4" s="164"/>
      <c r="K4" s="167"/>
      <c r="L4" s="164" t="n">
        <v>36.44</v>
      </c>
      <c r="M4" s="167" t="n">
        <f aca="false">INT(7.86*(POWER((L4-8),1.1)))</f>
        <v>312</v>
      </c>
      <c r="N4" s="168" t="n">
        <v>3</v>
      </c>
      <c r="O4" s="169" t="str">
        <f aca="false">IF(P4=0,"",":")</f>
        <v>:</v>
      </c>
      <c r="P4" s="53" t="n">
        <v>11.84</v>
      </c>
      <c r="Q4" s="170" t="n">
        <f aca="false">IF(P4&lt;&gt;"",(INT(POWER(254-(60*N4+P4),1.88)*0.11193)),"")</f>
        <v>263</v>
      </c>
      <c r="R4" s="171" t="n">
        <f aca="false">E4+G4+I4+K4+M4+Q4</f>
        <v>1144</v>
      </c>
      <c r="S4" s="160"/>
      <c r="T4" s="173"/>
      <c r="U4" s="174"/>
    </row>
    <row r="5" customFormat="false" ht="15" hidden="false" customHeight="true" outlineLevel="0" collapsed="false">
      <c r="A5" s="45" t="s">
        <v>121</v>
      </c>
      <c r="B5" s="47" t="s">
        <v>59</v>
      </c>
      <c r="C5" s="175" t="n">
        <v>95</v>
      </c>
      <c r="D5" s="164" t="n">
        <v>9.69</v>
      </c>
      <c r="E5" s="165" t="n">
        <f aca="false">INT(46.0849*(POWER((12.76-D5),1.81)))</f>
        <v>350</v>
      </c>
      <c r="F5" s="166"/>
      <c r="G5" s="167"/>
      <c r="H5" s="166" t="n">
        <v>115</v>
      </c>
      <c r="I5" s="167" t="n">
        <f aca="false">INT(1.84523*(POWER((H5-75),1.348)))</f>
        <v>266</v>
      </c>
      <c r="J5" s="164"/>
      <c r="K5" s="167"/>
      <c r="L5" s="164" t="n">
        <v>21.96</v>
      </c>
      <c r="M5" s="167" t="n">
        <f aca="false">INT(7.86*(POWER((L5-8),1.1)))</f>
        <v>142</v>
      </c>
      <c r="N5" s="168" t="n">
        <v>3</v>
      </c>
      <c r="O5" s="169" t="str">
        <f aca="false">IF(P5=0,"",":")</f>
        <v>:</v>
      </c>
      <c r="P5" s="53" t="n">
        <v>6.92</v>
      </c>
      <c r="Q5" s="170" t="n">
        <f aca="false">IF(P5&lt;&gt;"",(INT(POWER(254-(60*N5+P5),1.88)*0.11193)),"")</f>
        <v>304</v>
      </c>
      <c r="R5" s="171" t="n">
        <f aca="false">E5+G5+I5+K5+M5+Q5</f>
        <v>1062</v>
      </c>
      <c r="S5" s="160"/>
      <c r="T5" s="161"/>
      <c r="U5" s="162"/>
    </row>
    <row r="6" customFormat="false" ht="15" hidden="false" customHeight="true" outlineLevel="0" collapsed="false">
      <c r="A6" s="45" t="s">
        <v>122</v>
      </c>
      <c r="B6" s="47" t="s">
        <v>59</v>
      </c>
      <c r="C6" s="166" t="n">
        <v>94</v>
      </c>
      <c r="D6" s="164" t="n">
        <v>9.81</v>
      </c>
      <c r="E6" s="165" t="n">
        <f aca="false">INT(46.0849*(POWER((12.76-D6),1.81)))</f>
        <v>326</v>
      </c>
      <c r="F6" s="166"/>
      <c r="G6" s="167"/>
      <c r="H6" s="166" t="n">
        <v>130</v>
      </c>
      <c r="I6" s="167" t="n">
        <f aca="false">INT(1.84523*(POWER((H6-75),1.348)))</f>
        <v>409</v>
      </c>
      <c r="J6" s="164" t="n">
        <v>6.44</v>
      </c>
      <c r="K6" s="167" t="n">
        <f aca="false">INT(56.0211*(POWER((J6-1.5),1.05)))</f>
        <v>299</v>
      </c>
      <c r="L6" s="164"/>
      <c r="M6" s="167"/>
      <c r="N6" s="168" t="n">
        <v>3</v>
      </c>
      <c r="O6" s="169" t="str">
        <f aca="false">IF(P6=0,"",":")</f>
        <v>:</v>
      </c>
      <c r="P6" s="53" t="n">
        <v>10.77</v>
      </c>
      <c r="Q6" s="170" t="n">
        <f aca="false">IF(P6&lt;&gt;"",(INT(POWER(254-(60*N6+P6),1.88)*0.11193)),"")</f>
        <v>272</v>
      </c>
      <c r="R6" s="171" t="n">
        <f aca="false">E6+G6+I6+K6+M6+Q6</f>
        <v>1306</v>
      </c>
      <c r="S6" s="172"/>
      <c r="T6" s="173"/>
      <c r="U6" s="174"/>
    </row>
    <row r="7" customFormat="false" ht="15" hidden="false" customHeight="true" outlineLevel="0" collapsed="false">
      <c r="A7" s="45" t="s">
        <v>123</v>
      </c>
      <c r="B7" s="47" t="s">
        <v>59</v>
      </c>
      <c r="C7" s="175" t="n">
        <v>95</v>
      </c>
      <c r="D7" s="164" t="n">
        <v>9.4</v>
      </c>
      <c r="E7" s="165" t="n">
        <f aca="false">INT(46.0849*(POWER((12.76-D7),1.81)))</f>
        <v>413</v>
      </c>
      <c r="F7" s="166"/>
      <c r="G7" s="167"/>
      <c r="H7" s="166" t="n">
        <v>115</v>
      </c>
      <c r="I7" s="167" t="n">
        <f aca="false">INT(1.84523*(POWER((H7-75),1.348)))</f>
        <v>266</v>
      </c>
      <c r="J7" s="164" t="n">
        <v>6.71</v>
      </c>
      <c r="K7" s="167" t="n">
        <f aca="false">INT(56.0211*(POWER((J7-1.5),1.05)))</f>
        <v>316</v>
      </c>
      <c r="L7" s="164"/>
      <c r="M7" s="167"/>
      <c r="N7" s="168" t="n">
        <v>2</v>
      </c>
      <c r="O7" s="169" t="str">
        <f aca="false">IF(P7=0,"",":")</f>
        <v>:</v>
      </c>
      <c r="P7" s="53" t="n">
        <v>55.74</v>
      </c>
      <c r="Q7" s="170" t="n">
        <f aca="false">IF(P7&lt;&gt;"",(INT(POWER(254-(60*N7+P7),1.88)*0.11193)),"")</f>
        <v>406</v>
      </c>
      <c r="R7" s="171" t="n">
        <f aca="false">E7+G7+I7+K7+M7+Q7</f>
        <v>1401</v>
      </c>
      <c r="S7" s="160"/>
      <c r="T7" s="173"/>
      <c r="U7" s="174"/>
    </row>
    <row r="8" customFormat="false" ht="15" hidden="false" customHeight="true" outlineLevel="0" collapsed="false">
      <c r="A8" s="37" t="s">
        <v>59</v>
      </c>
      <c r="B8" s="176" t="n">
        <f aca="false">R8</f>
        <v>4913</v>
      </c>
      <c r="C8" s="175"/>
      <c r="D8" s="177"/>
      <c r="E8" s="165"/>
      <c r="F8" s="166"/>
      <c r="G8" s="167"/>
      <c r="H8" s="166"/>
      <c r="I8" s="167"/>
      <c r="J8" s="164"/>
      <c r="K8" s="167"/>
      <c r="L8" s="164"/>
      <c r="M8" s="167"/>
      <c r="N8" s="178"/>
      <c r="O8" s="178"/>
      <c r="P8" s="179"/>
      <c r="Q8" s="180"/>
      <c r="R8" s="171" t="n">
        <f aca="false">SUM(R4:R7)</f>
        <v>4913</v>
      </c>
      <c r="S8" s="160"/>
      <c r="T8" s="173"/>
      <c r="U8" s="174"/>
    </row>
    <row r="9" customFormat="false" ht="15" hidden="false" customHeight="true" outlineLevel="0" collapsed="false">
      <c r="A9" s="173"/>
      <c r="B9" s="181"/>
      <c r="C9" s="182"/>
      <c r="D9" s="183"/>
      <c r="E9" s="184"/>
      <c r="F9" s="185"/>
      <c r="G9" s="186"/>
      <c r="H9" s="185"/>
      <c r="I9" s="187"/>
      <c r="J9" s="138"/>
      <c r="K9" s="187"/>
      <c r="L9" s="188"/>
      <c r="M9" s="186"/>
      <c r="N9" s="189"/>
      <c r="O9" s="189"/>
      <c r="P9" s="190"/>
      <c r="Q9" s="191"/>
      <c r="S9" s="160"/>
      <c r="T9" s="161"/>
      <c r="U9" s="162"/>
    </row>
    <row r="10" customFormat="false" ht="15" hidden="false" customHeight="true" outlineLevel="0" collapsed="false">
      <c r="A10" s="70" t="s">
        <v>98</v>
      </c>
      <c r="B10" s="192"/>
      <c r="C10" s="193"/>
      <c r="D10" s="177" t="s">
        <v>29</v>
      </c>
      <c r="E10" s="165"/>
      <c r="F10" s="166" t="s">
        <v>32</v>
      </c>
      <c r="G10" s="167"/>
      <c r="H10" s="166" t="s">
        <v>31</v>
      </c>
      <c r="I10" s="167"/>
      <c r="J10" s="164" t="s">
        <v>117</v>
      </c>
      <c r="K10" s="167"/>
      <c r="L10" s="164" t="s">
        <v>30</v>
      </c>
      <c r="M10" s="194"/>
      <c r="N10" s="178" t="s">
        <v>118</v>
      </c>
      <c r="O10" s="178"/>
      <c r="P10" s="179"/>
      <c r="Q10" s="195"/>
      <c r="R10" s="196" t="s">
        <v>34</v>
      </c>
    </row>
    <row r="11" customFormat="false" ht="15" hidden="false" customHeight="true" outlineLevel="0" collapsed="false">
      <c r="A11" s="193" t="s">
        <v>124</v>
      </c>
      <c r="B11" s="78" t="s">
        <v>98</v>
      </c>
      <c r="C11" s="175" t="n">
        <v>95</v>
      </c>
      <c r="D11" s="164" t="n">
        <v>10.18</v>
      </c>
      <c r="E11" s="165" t="n">
        <f aca="false">INT(46.0849*(POWER((12.76-D11),1.81)))</f>
        <v>256</v>
      </c>
      <c r="F11" s="166" t="n">
        <v>324</v>
      </c>
      <c r="G11" s="167" t="n">
        <f aca="false">INT(0.188807*(POWER((F11-210),1.41)))</f>
        <v>150</v>
      </c>
      <c r="H11" s="166"/>
      <c r="I11" s="167"/>
      <c r="J11" s="164"/>
      <c r="K11" s="167"/>
      <c r="L11" s="164" t="n">
        <v>21.9</v>
      </c>
      <c r="M11" s="167" t="n">
        <f aca="false">INT(7.86*(POWER((L11-8),1.1)))</f>
        <v>142</v>
      </c>
      <c r="N11" s="168" t="n">
        <v>3</v>
      </c>
      <c r="O11" s="169" t="str">
        <f aca="false">IF(P11=0,"",":")</f>
        <v>:</v>
      </c>
      <c r="P11" s="53" t="n">
        <v>27.01</v>
      </c>
      <c r="Q11" s="170" t="n">
        <f aca="false">IF(P11&lt;&gt;"",(INT(POWER(254-(60*N11+P11),1.88)*0.11193)),"")</f>
        <v>155</v>
      </c>
      <c r="R11" s="171" t="n">
        <f aca="false">E11+G11+I11+K11+M11+Q11</f>
        <v>703</v>
      </c>
      <c r="U11" s="197"/>
    </row>
    <row r="12" customFormat="false" ht="15" hidden="false" customHeight="true" outlineLevel="0" collapsed="false">
      <c r="A12" s="193" t="s">
        <v>125</v>
      </c>
      <c r="B12" s="78" t="s">
        <v>98</v>
      </c>
      <c r="C12" s="175" t="n">
        <v>95</v>
      </c>
      <c r="D12" s="164" t="n">
        <v>9.81</v>
      </c>
      <c r="E12" s="165" t="n">
        <f aca="false">INT(46.0849*(POWER((12.76-D12),1.81)))</f>
        <v>326</v>
      </c>
      <c r="F12" s="166"/>
      <c r="G12" s="167"/>
      <c r="H12" s="166" t="n">
        <v>120</v>
      </c>
      <c r="I12" s="167" t="n">
        <f aca="false">INT(1.84523*(POWER((H12-75),1.348)))</f>
        <v>312</v>
      </c>
      <c r="J12" s="164"/>
      <c r="K12" s="167"/>
      <c r="L12" s="163" t="n">
        <v>21.62</v>
      </c>
      <c r="M12" s="167" t="n">
        <f aca="false">INT(7.86*(POWER((L12-8),1.1)))</f>
        <v>139</v>
      </c>
      <c r="N12" s="168" t="n">
        <v>3</v>
      </c>
      <c r="O12" s="169" t="str">
        <f aca="false">IF(P12=0,"",":")</f>
        <v>:</v>
      </c>
      <c r="P12" s="53" t="n">
        <v>34.64</v>
      </c>
      <c r="Q12" s="170" t="n">
        <f aca="false">IF(P12&lt;&gt;"",(INT(POWER(254-(60*N12+P12),1.88)*0.11193)),"")</f>
        <v>111</v>
      </c>
      <c r="R12" s="171" t="n">
        <f aca="false">E12+G12+I12+K12+M12+Q12</f>
        <v>888</v>
      </c>
      <c r="U12" s="197"/>
    </row>
    <row r="13" customFormat="false" ht="15" hidden="false" customHeight="true" outlineLevel="0" collapsed="false">
      <c r="A13" s="45" t="s">
        <v>126</v>
      </c>
      <c r="B13" s="78" t="s">
        <v>98</v>
      </c>
      <c r="C13" s="175" t="n">
        <v>95</v>
      </c>
      <c r="D13" s="164" t="n">
        <v>10.44</v>
      </c>
      <c r="E13" s="165" t="n">
        <f aca="false">INT(46.0849*(POWER((12.76-D13),1.81)))</f>
        <v>211</v>
      </c>
      <c r="F13" s="166"/>
      <c r="G13" s="167"/>
      <c r="H13" s="166" t="n">
        <v>130</v>
      </c>
      <c r="I13" s="167" t="n">
        <f aca="false">INT(1.84523*(POWER((H13-75),1.348)))</f>
        <v>409</v>
      </c>
      <c r="J13" s="164" t="n">
        <v>5.45</v>
      </c>
      <c r="K13" s="167" t="n">
        <f aca="false">INT(56.0211*(POWER((J13-1.5),1.05)))</f>
        <v>237</v>
      </c>
      <c r="L13" s="164"/>
      <c r="M13" s="167"/>
      <c r="N13" s="168" t="n">
        <v>3</v>
      </c>
      <c r="O13" s="169" t="str">
        <f aca="false">IF(P13=0,"",":")</f>
        <v>:</v>
      </c>
      <c r="P13" s="53" t="n">
        <v>26.92</v>
      </c>
      <c r="Q13" s="170" t="n">
        <f aca="false">IF(P13&lt;&gt;"",(INT(POWER(254-(60*N13+P13),1.88)*0.11193)),"")</f>
        <v>156</v>
      </c>
      <c r="R13" s="171" t="n">
        <f aca="false">E13+G13+I13+K13+M13+Q13</f>
        <v>1013</v>
      </c>
      <c r="U13" s="197"/>
    </row>
    <row r="14" customFormat="false" ht="15" hidden="false" customHeight="true" outlineLevel="0" collapsed="false">
      <c r="A14" s="193" t="s">
        <v>127</v>
      </c>
      <c r="B14" s="78" t="s">
        <v>98</v>
      </c>
      <c r="C14" s="175" t="n">
        <v>95</v>
      </c>
      <c r="D14" s="164" t="n">
        <v>10.36</v>
      </c>
      <c r="E14" s="165" t="n">
        <f aca="false">INT(46.0849*(POWER((12.76-D14),1.81)))</f>
        <v>224</v>
      </c>
      <c r="F14" s="166" t="n">
        <v>387</v>
      </c>
      <c r="G14" s="167" t="n">
        <f aca="false">INT(0.188807*(POWER((F14-210),1.41)))</f>
        <v>279</v>
      </c>
      <c r="H14" s="166"/>
      <c r="I14" s="167"/>
      <c r="J14" s="164"/>
      <c r="K14" s="167"/>
      <c r="L14" s="164" t="n">
        <v>35.9</v>
      </c>
      <c r="M14" s="167" t="n">
        <f aca="false">INT(7.86*(POWER((L14-8),1.1)))</f>
        <v>305</v>
      </c>
      <c r="N14" s="168" t="n">
        <v>3</v>
      </c>
      <c r="O14" s="169" t="str">
        <f aca="false">IF(P14=0,"",":")</f>
        <v>:</v>
      </c>
      <c r="P14" s="53" t="n">
        <v>18.8</v>
      </c>
      <c r="Q14" s="170" t="n">
        <f aca="false">IF(P14&lt;&gt;"",(INT(POWER(254-(60*N14+P14),1.88)*0.11193)),"")</f>
        <v>210</v>
      </c>
      <c r="R14" s="171" t="n">
        <f aca="false">E14+G14+I14+K14+M14+Q14</f>
        <v>1018</v>
      </c>
      <c r="U14" s="197"/>
    </row>
    <row r="15" customFormat="false" ht="15" hidden="false" customHeight="true" outlineLevel="0" collapsed="false">
      <c r="A15" s="163" t="s">
        <v>128</v>
      </c>
      <c r="B15" s="78" t="s">
        <v>98</v>
      </c>
      <c r="C15" s="166" t="n">
        <v>94</v>
      </c>
      <c r="D15" s="164" t="n">
        <v>9.66</v>
      </c>
      <c r="E15" s="165" t="n">
        <f aca="false">INT(46.0849*(POWER((12.76-D15),1.81)))</f>
        <v>357</v>
      </c>
      <c r="F15" s="166" t="n">
        <v>384</v>
      </c>
      <c r="G15" s="167" t="n">
        <f aca="false">INT(0.188807*(POWER((F15-210),1.41)))</f>
        <v>272</v>
      </c>
      <c r="H15" s="166"/>
      <c r="I15" s="167"/>
      <c r="J15" s="164" t="n">
        <v>6.84</v>
      </c>
      <c r="K15" s="167" t="n">
        <f aca="false">INT(56.0211*(POWER((J15-1.5),1.05)))</f>
        <v>325</v>
      </c>
      <c r="L15" s="164"/>
      <c r="M15" s="194"/>
      <c r="N15" s="168" t="n">
        <v>2</v>
      </c>
      <c r="O15" s="169" t="str">
        <f aca="false">IF(P15=0,"",":")</f>
        <v>:</v>
      </c>
      <c r="P15" s="53" t="n">
        <v>57.2</v>
      </c>
      <c r="Q15" s="170" t="n">
        <f aca="false">IF(P15&lt;&gt;"",(INT(POWER(254-(60*N15+P15),1.88)*0.11193)),"")</f>
        <v>392</v>
      </c>
      <c r="R15" s="171" t="n">
        <f aca="false">E15+G15+I15+K15+M15+Q15</f>
        <v>1346</v>
      </c>
      <c r="U15" s="197"/>
    </row>
    <row r="16" customFormat="false" ht="15" hidden="false" customHeight="true" outlineLevel="0" collapsed="false">
      <c r="A16" s="70" t="s">
        <v>98</v>
      </c>
      <c r="B16" s="176" t="n">
        <f aca="false">R16</f>
        <v>4265</v>
      </c>
      <c r="C16" s="193"/>
      <c r="D16" s="177"/>
      <c r="E16" s="165"/>
      <c r="F16" s="166"/>
      <c r="G16" s="167"/>
      <c r="H16" s="166"/>
      <c r="I16" s="167"/>
      <c r="J16" s="164"/>
      <c r="K16" s="167"/>
      <c r="L16" s="164"/>
      <c r="M16" s="194"/>
      <c r="N16" s="178"/>
      <c r="O16" s="178"/>
      <c r="P16" s="179"/>
      <c r="Q16" s="195"/>
      <c r="R16" s="171" t="n">
        <f aca="false">SUM(R12:R15)</f>
        <v>4265</v>
      </c>
    </row>
    <row r="17" customFormat="false" ht="15" hidden="false" customHeight="true" outlineLevel="0" collapsed="false">
      <c r="A17" s="198"/>
      <c r="B17" s="199"/>
      <c r="C17" s="198"/>
      <c r="D17" s="200"/>
      <c r="E17" s="184"/>
      <c r="F17" s="201"/>
      <c r="G17" s="202"/>
      <c r="H17" s="201"/>
      <c r="I17" s="202"/>
      <c r="J17" s="203"/>
      <c r="K17" s="202"/>
      <c r="L17" s="203"/>
      <c r="M17" s="204"/>
      <c r="N17" s="205"/>
      <c r="O17" s="205"/>
      <c r="P17" s="206"/>
      <c r="Q17" s="207"/>
      <c r="R17" s="208"/>
    </row>
    <row r="18" customFormat="false" ht="15" hidden="false" customHeight="true" outlineLevel="0" collapsed="false">
      <c r="A18" s="37" t="s">
        <v>129</v>
      </c>
      <c r="B18" s="209"/>
      <c r="C18" s="193"/>
      <c r="D18" s="210" t="s">
        <v>69</v>
      </c>
      <c r="E18" s="165"/>
      <c r="F18" s="175" t="s">
        <v>32</v>
      </c>
      <c r="G18" s="167"/>
      <c r="H18" s="175" t="s">
        <v>31</v>
      </c>
      <c r="I18" s="167"/>
      <c r="J18" s="211" t="s">
        <v>117</v>
      </c>
      <c r="K18" s="167"/>
      <c r="L18" s="211" t="s">
        <v>30</v>
      </c>
      <c r="M18" s="212"/>
      <c r="N18" s="213" t="s">
        <v>130</v>
      </c>
      <c r="O18" s="213"/>
      <c r="P18" s="214"/>
      <c r="Q18" s="215"/>
      <c r="R18" s="216"/>
    </row>
    <row r="19" customFormat="false" ht="15" hidden="false" customHeight="true" outlineLevel="0" collapsed="false">
      <c r="A19" s="217" t="s">
        <v>131</v>
      </c>
      <c r="B19" s="47" t="s">
        <v>129</v>
      </c>
      <c r="C19" s="166" t="n">
        <v>94</v>
      </c>
      <c r="D19" s="211" t="n">
        <v>10.2</v>
      </c>
      <c r="E19" s="165" t="n">
        <f aca="false">INT(46.0849*(POWER((12.76-D19),1.81)))</f>
        <v>252</v>
      </c>
      <c r="F19" s="166" t="n">
        <v>346</v>
      </c>
      <c r="G19" s="167" t="n">
        <f aca="false">INT(0.188807*(POWER((F19-210),1.41)))</f>
        <v>192</v>
      </c>
      <c r="H19" s="166"/>
      <c r="I19" s="167"/>
      <c r="J19" s="164"/>
      <c r="K19" s="167"/>
      <c r="L19" s="164" t="n">
        <v>43.07</v>
      </c>
      <c r="M19" s="167" t="n">
        <f aca="false">INT(7.86*(POWER((L19-8),1.1)))</f>
        <v>393</v>
      </c>
      <c r="N19" s="168" t="n">
        <v>3</v>
      </c>
      <c r="O19" s="169" t="str">
        <f aca="false">IF(P19=0,"",":")</f>
        <v>:</v>
      </c>
      <c r="P19" s="53" t="n">
        <v>20.91</v>
      </c>
      <c r="Q19" s="170" t="n">
        <f aca="false">IF(P19&lt;&gt;"",(INT(POWER(254-(60*N19+P19),1.88)*0.11193)),"")</f>
        <v>195</v>
      </c>
      <c r="R19" s="171" t="n">
        <f aca="false">E19+G19+I19+K19+M19+Q19</f>
        <v>1032</v>
      </c>
      <c r="T19" s="218"/>
      <c r="U19" s="218"/>
    </row>
    <row r="20" customFormat="false" ht="15" hidden="false" customHeight="true" outlineLevel="0" collapsed="false">
      <c r="A20" s="193" t="s">
        <v>132</v>
      </c>
      <c r="B20" s="47" t="s">
        <v>129</v>
      </c>
      <c r="C20" s="175" t="n">
        <v>94</v>
      </c>
      <c r="D20" s="211" t="n">
        <v>9.6</v>
      </c>
      <c r="E20" s="165" t="n">
        <f aca="false">INT(46.0849*(POWER((12.76-D20),1.81)))</f>
        <v>369</v>
      </c>
      <c r="F20" s="175" t="n">
        <v>322</v>
      </c>
      <c r="G20" s="167" t="n">
        <f aca="false">INT(0.188807*(POWER((F20-210),1.41)))</f>
        <v>146</v>
      </c>
      <c r="H20" s="175"/>
      <c r="I20" s="167"/>
      <c r="J20" s="211" t="n">
        <v>6.82</v>
      </c>
      <c r="K20" s="167" t="n">
        <f aca="false">INT(56.0211*(POWER((J20-1.5),1.05)))</f>
        <v>324</v>
      </c>
      <c r="L20" s="211"/>
      <c r="M20" s="167"/>
      <c r="N20" s="168" t="n">
        <v>3</v>
      </c>
      <c r="O20" s="169" t="str">
        <f aca="false">IF(P20=0,"",":")</f>
        <v>:</v>
      </c>
      <c r="P20" s="53" t="n">
        <v>15.68</v>
      </c>
      <c r="Q20" s="170" t="n">
        <f aca="false">IF(P20&lt;&gt;"",(INT(POWER(254-(60*N20+P20),1.88)*0.11193)),"")</f>
        <v>233</v>
      </c>
      <c r="R20" s="171" t="n">
        <f aca="false">E20+G20+I20+K20+M20+Q20</f>
        <v>1072</v>
      </c>
      <c r="T20" s="173"/>
      <c r="U20" s="219"/>
    </row>
    <row r="21" customFormat="false" ht="15" hidden="false" customHeight="true" outlineLevel="0" collapsed="false">
      <c r="A21" s="217" t="s">
        <v>133</v>
      </c>
      <c r="B21" s="47" t="s">
        <v>129</v>
      </c>
      <c r="C21" s="175" t="n">
        <v>93</v>
      </c>
      <c r="D21" s="211" t="n">
        <v>9.59</v>
      </c>
      <c r="E21" s="165" t="n">
        <f aca="false">INT(46.0849*(POWER((12.76-D21),1.81)))</f>
        <v>371</v>
      </c>
      <c r="F21" s="166"/>
      <c r="G21" s="167"/>
      <c r="H21" s="166" t="n">
        <v>120</v>
      </c>
      <c r="I21" s="167" t="n">
        <f aca="false">INT(1.84523*(POWER((H21-75),1.348)))</f>
        <v>312</v>
      </c>
      <c r="J21" s="164" t="n">
        <v>6.68</v>
      </c>
      <c r="K21" s="167" t="n">
        <f aca="false">INT(56.0211*(POWER((J21-1.5),1.05)))</f>
        <v>315</v>
      </c>
      <c r="L21" s="164"/>
      <c r="M21" s="167"/>
      <c r="N21" s="168" t="n">
        <v>3</v>
      </c>
      <c r="O21" s="169" t="str">
        <f aca="false">IF(P21=0,"",":")</f>
        <v>:</v>
      </c>
      <c r="P21" s="53" t="n">
        <v>21.36</v>
      </c>
      <c r="Q21" s="170" t="n">
        <f aca="false">IF(P21&lt;&gt;"",(INT(POWER(254-(60*N21+P21),1.88)*0.11193)),"")</f>
        <v>192</v>
      </c>
      <c r="R21" s="171" t="n">
        <f aca="false">E21+G21+I21+K21+M21+Q21</f>
        <v>1190</v>
      </c>
      <c r="T21" s="173"/>
      <c r="U21" s="220"/>
    </row>
    <row r="22" customFormat="false" ht="15" hidden="false" customHeight="true" outlineLevel="0" collapsed="false">
      <c r="A22" s="217" t="s">
        <v>134</v>
      </c>
      <c r="B22" s="47" t="s">
        <v>129</v>
      </c>
      <c r="C22" s="166" t="n">
        <v>93</v>
      </c>
      <c r="D22" s="211" t="n">
        <v>9.33</v>
      </c>
      <c r="E22" s="165" t="n">
        <f aca="false">INT(46.0849*(POWER((12.76-D22),1.81)))</f>
        <v>428</v>
      </c>
      <c r="F22" s="175" t="n">
        <v>386</v>
      </c>
      <c r="G22" s="167" t="n">
        <f aca="false">INT(0.188807*(POWER((F22-210),1.41)))</f>
        <v>276</v>
      </c>
      <c r="H22" s="175"/>
      <c r="I22" s="167"/>
      <c r="J22" s="211" t="n">
        <v>7.12</v>
      </c>
      <c r="K22" s="167" t="n">
        <f aca="false">INT(56.0211*(POWER((J22-1.5),1.05)))</f>
        <v>343</v>
      </c>
      <c r="L22" s="211"/>
      <c r="M22" s="167"/>
      <c r="N22" s="168" t="n">
        <v>3</v>
      </c>
      <c r="O22" s="169" t="str">
        <f aca="false">IF(P22=0,"",":")</f>
        <v>:</v>
      </c>
      <c r="P22" s="53" t="n">
        <v>22.96</v>
      </c>
      <c r="Q22" s="170" t="n">
        <f aca="false">IF(P22&lt;&gt;"",(INT(POWER(254-(60*N22+P22),1.88)*0.11193)),"")</f>
        <v>181</v>
      </c>
      <c r="R22" s="171" t="n">
        <f aca="false">E22+G22+I22+K22+M22+Q22</f>
        <v>1228</v>
      </c>
      <c r="T22" s="173"/>
      <c r="U22" s="219"/>
    </row>
    <row r="23" customFormat="false" ht="15" hidden="false" customHeight="true" outlineLevel="0" collapsed="false">
      <c r="A23" s="221" t="s">
        <v>135</v>
      </c>
      <c r="B23" s="47" t="s">
        <v>129</v>
      </c>
      <c r="C23" s="166" t="n">
        <v>93</v>
      </c>
      <c r="D23" s="211" t="n">
        <v>9.43</v>
      </c>
      <c r="E23" s="165" t="n">
        <f aca="false">INT(46.0849*(POWER((12.76-D23),1.81)))</f>
        <v>406</v>
      </c>
      <c r="F23" s="166"/>
      <c r="G23" s="167"/>
      <c r="H23" s="166" t="n">
        <v>125</v>
      </c>
      <c r="I23" s="167" t="n">
        <f aca="false">INT(1.84523*(POWER((H23-75),1.348)))</f>
        <v>359</v>
      </c>
      <c r="J23" s="164"/>
      <c r="K23" s="167"/>
      <c r="L23" s="164" t="n">
        <v>42.1</v>
      </c>
      <c r="M23" s="167" t="n">
        <f aca="false">INT(7.86*(POWER((L23-8),1.1)))</f>
        <v>381</v>
      </c>
      <c r="N23" s="168" t="n">
        <v>3</v>
      </c>
      <c r="O23" s="169" t="str">
        <f aca="false">IF(P23=0,"",":")</f>
        <v>:</v>
      </c>
      <c r="P23" s="53" t="n">
        <v>12.92</v>
      </c>
      <c r="Q23" s="170" t="n">
        <f aca="false">IF(P23&lt;&gt;"",(INT(POWER(254-(60*N23+P23),1.88)*0.11193)),"")</f>
        <v>254</v>
      </c>
      <c r="R23" s="171" t="n">
        <f aca="false">E23+G23+I23+K23+M23+Q23</f>
        <v>1400</v>
      </c>
      <c r="T23" s="173"/>
      <c r="U23" s="220"/>
    </row>
    <row r="24" customFormat="false" ht="15" hidden="false" customHeight="true" outlineLevel="0" collapsed="false">
      <c r="A24" s="37" t="s">
        <v>129</v>
      </c>
      <c r="B24" s="176" t="n">
        <f aca="false">R24</f>
        <v>4890</v>
      </c>
      <c r="C24" s="193"/>
      <c r="D24" s="210"/>
      <c r="E24" s="165"/>
      <c r="F24" s="175"/>
      <c r="G24" s="212"/>
      <c r="H24" s="175"/>
      <c r="I24" s="212"/>
      <c r="J24" s="211"/>
      <c r="K24" s="167"/>
      <c r="L24" s="211"/>
      <c r="M24" s="212"/>
      <c r="N24" s="213"/>
      <c r="O24" s="213"/>
      <c r="P24" s="214"/>
      <c r="Q24" s="215"/>
      <c r="R24" s="171" t="n">
        <f aca="false">SUM(R20:R23)</f>
        <v>4890</v>
      </c>
      <c r="T24" s="161"/>
      <c r="U24" s="222"/>
    </row>
    <row r="25" customFormat="false" ht="15" hidden="false" customHeight="true" outlineLevel="0" collapsed="false">
      <c r="A25" s="223"/>
      <c r="B25" s="224"/>
      <c r="C25" s="225"/>
      <c r="D25" s="226"/>
      <c r="E25" s="227"/>
      <c r="F25" s="228"/>
      <c r="G25" s="229"/>
      <c r="H25" s="228"/>
      <c r="I25" s="229"/>
      <c r="J25" s="230"/>
      <c r="K25" s="231"/>
      <c r="L25" s="230"/>
      <c r="M25" s="229"/>
      <c r="N25" s="232"/>
      <c r="O25" s="232"/>
      <c r="P25" s="233"/>
      <c r="Q25" s="234"/>
      <c r="R25" s="235"/>
      <c r="T25" s="161"/>
      <c r="U25" s="222"/>
    </row>
    <row r="26" customFormat="false" ht="15" hidden="false" customHeight="true" outlineLevel="0" collapsed="false">
      <c r="A26" s="147" t="s">
        <v>8</v>
      </c>
      <c r="B26" s="236"/>
      <c r="C26" s="237"/>
      <c r="D26" s="238" t="s">
        <v>69</v>
      </c>
      <c r="E26" s="239"/>
      <c r="F26" s="240" t="s">
        <v>32</v>
      </c>
      <c r="G26" s="241"/>
      <c r="H26" s="240" t="s">
        <v>31</v>
      </c>
      <c r="I26" s="241"/>
      <c r="J26" s="242" t="s">
        <v>117</v>
      </c>
      <c r="K26" s="153"/>
      <c r="L26" s="242" t="s">
        <v>30</v>
      </c>
      <c r="M26" s="241"/>
      <c r="N26" s="243" t="s">
        <v>130</v>
      </c>
      <c r="O26" s="243"/>
      <c r="P26" s="244"/>
      <c r="Q26" s="245"/>
      <c r="R26" s="246"/>
      <c r="T26" s="173"/>
      <c r="U26" s="222"/>
    </row>
    <row r="27" customFormat="false" ht="15" hidden="false" customHeight="true" outlineLevel="0" collapsed="false">
      <c r="A27" s="45" t="s">
        <v>136</v>
      </c>
      <c r="B27" s="47" t="s">
        <v>8</v>
      </c>
      <c r="C27" s="175" t="n">
        <v>94</v>
      </c>
      <c r="D27" s="211" t="n">
        <v>9.6</v>
      </c>
      <c r="E27" s="165" t="n">
        <f aca="false">INT(46.0849*(POWER((12.76-D27),1.81)))</f>
        <v>369</v>
      </c>
      <c r="F27" s="175" t="n">
        <v>404</v>
      </c>
      <c r="G27" s="167" t="n">
        <f aca="false">INT(0.188807*(POWER((F27-210),1.41)))</f>
        <v>317</v>
      </c>
      <c r="H27" s="175"/>
      <c r="I27" s="167"/>
      <c r="J27" s="211"/>
      <c r="K27" s="167"/>
      <c r="L27" s="211" t="n">
        <v>33.96</v>
      </c>
      <c r="M27" s="167" t="n">
        <f aca="false">INT(7.86*(POWER((L27-8),1.1)))</f>
        <v>282</v>
      </c>
      <c r="N27" s="168" t="n">
        <v>3</v>
      </c>
      <c r="O27" s="169" t="str">
        <f aca="false">IF(P27=0,"",":")</f>
        <v>:</v>
      </c>
      <c r="P27" s="53" t="n">
        <v>7.73</v>
      </c>
      <c r="Q27" s="170" t="n">
        <f aca="false">IF(P27&lt;&gt;"",(INT(POWER(254-(60*N27+P27),1.88)*0.11193)),"")</f>
        <v>297</v>
      </c>
      <c r="R27" s="216" t="n">
        <f aca="false">E27+G27+I27+K27+M27+Q27</f>
        <v>1265</v>
      </c>
      <c r="T27" s="173"/>
      <c r="U27" s="247"/>
    </row>
    <row r="28" customFormat="false" ht="15" hidden="false" customHeight="true" outlineLevel="0" collapsed="false">
      <c r="A28" s="45" t="s">
        <v>137</v>
      </c>
      <c r="B28" s="47" t="s">
        <v>8</v>
      </c>
      <c r="C28" s="175" t="n">
        <v>95</v>
      </c>
      <c r="D28" s="211" t="n">
        <v>9.04</v>
      </c>
      <c r="E28" s="165" t="n">
        <f aca="false">INT(46.0849*(POWER((12.76-D28),1.81)))</f>
        <v>496</v>
      </c>
      <c r="F28" s="175"/>
      <c r="G28" s="167"/>
      <c r="H28" s="175" t="n">
        <v>125</v>
      </c>
      <c r="I28" s="167" t="n">
        <f aca="false">INT(1.84523*(POWER((H28-75),1.348)))</f>
        <v>359</v>
      </c>
      <c r="J28" s="211" t="n">
        <v>7.78</v>
      </c>
      <c r="K28" s="167" t="n">
        <f aca="false">INT(56.0211*(POWER((J28-1.5),1.05)))</f>
        <v>385</v>
      </c>
      <c r="L28" s="211"/>
      <c r="M28" s="167"/>
      <c r="N28" s="168" t="n">
        <v>3</v>
      </c>
      <c r="O28" s="169" t="str">
        <f aca="false">IF(P28=0,"",":")</f>
        <v>:</v>
      </c>
      <c r="P28" s="53" t="n">
        <v>18.58</v>
      </c>
      <c r="Q28" s="170" t="n">
        <f aca="false">IF(P28&lt;&gt;"",(INT(POWER(254-(60*N28+P28),1.88)*0.11193)),"")</f>
        <v>212</v>
      </c>
      <c r="R28" s="216" t="n">
        <f aca="false">E28+G28+I28+K28+M28+Q28</f>
        <v>1452</v>
      </c>
      <c r="T28" s="161"/>
      <c r="U28" s="222"/>
    </row>
    <row r="29" customFormat="false" ht="15" hidden="false" customHeight="true" outlineLevel="0" collapsed="false">
      <c r="A29" s="45" t="s">
        <v>138</v>
      </c>
      <c r="B29" s="47" t="s">
        <v>8</v>
      </c>
      <c r="C29" s="175" t="n">
        <v>96</v>
      </c>
      <c r="D29" s="211" t="n">
        <v>9.14</v>
      </c>
      <c r="E29" s="165" t="n">
        <f aca="false">INT(46.0849*(POWER((12.76-D29),1.81)))</f>
        <v>472</v>
      </c>
      <c r="F29" s="166" t="n">
        <v>423</v>
      </c>
      <c r="G29" s="167" t="n">
        <f aca="false">INT(0.188807*(POWER((F29-210),1.41)))</f>
        <v>362</v>
      </c>
      <c r="H29" s="166"/>
      <c r="I29" s="167"/>
      <c r="J29" s="164" t="n">
        <v>9.02</v>
      </c>
      <c r="K29" s="167" t="n">
        <f aca="false">INT(56.0211*(POWER((J29-1.5),1.05)))</f>
        <v>465</v>
      </c>
      <c r="L29" s="164"/>
      <c r="M29" s="167"/>
      <c r="N29" s="168" t="n">
        <v>3</v>
      </c>
      <c r="O29" s="169" t="str">
        <f aca="false">IF(P29=0,"",":")</f>
        <v>:</v>
      </c>
      <c r="P29" s="53" t="n">
        <v>16.86</v>
      </c>
      <c r="Q29" s="170" t="n">
        <f aca="false">IF(P29&lt;&gt;"",(INT(POWER(254-(60*N29+P29),1.88)*0.11193)),"")</f>
        <v>224</v>
      </c>
      <c r="R29" s="216" t="n">
        <f aca="false">E29+G29+I29+K29+M29+Q29</f>
        <v>1523</v>
      </c>
      <c r="T29" s="161"/>
      <c r="U29" s="222"/>
    </row>
    <row r="30" customFormat="false" ht="15" hidden="false" customHeight="true" outlineLevel="0" collapsed="false">
      <c r="A30" s="45" t="s">
        <v>139</v>
      </c>
      <c r="B30" s="47" t="s">
        <v>8</v>
      </c>
      <c r="C30" s="175" t="n">
        <v>94</v>
      </c>
      <c r="D30" s="211" t="n">
        <v>9.27</v>
      </c>
      <c r="E30" s="165" t="n">
        <f aca="false">INT(46.0849*(POWER((12.76-D30),1.81)))</f>
        <v>442</v>
      </c>
      <c r="F30" s="175"/>
      <c r="G30" s="167"/>
      <c r="H30" s="175" t="n">
        <v>140</v>
      </c>
      <c r="I30" s="167" t="n">
        <f aca="false">INT(1.84523*(POWER((H30-75),1.348)))</f>
        <v>512</v>
      </c>
      <c r="J30" s="211" t="n">
        <v>7.64</v>
      </c>
      <c r="K30" s="167" t="n">
        <f aca="false">INT(56.0211*(POWER((J30-1.5),1.05)))</f>
        <v>376</v>
      </c>
      <c r="L30" s="211"/>
      <c r="M30" s="167"/>
      <c r="N30" s="168" t="n">
        <v>3</v>
      </c>
      <c r="O30" s="169" t="str">
        <f aca="false">IF(P30=0,"",":")</f>
        <v>:</v>
      </c>
      <c r="P30" s="53" t="n">
        <v>18.57</v>
      </c>
      <c r="Q30" s="170" t="n">
        <f aca="false">IF(P30&lt;&gt;"",(INT(POWER(254-(60*N30+P30),1.88)*0.11193)),"")</f>
        <v>212</v>
      </c>
      <c r="R30" s="216" t="n">
        <f aca="false">E30+G30+I30+K30+M30+Q30</f>
        <v>1542</v>
      </c>
      <c r="T30" s="161"/>
      <c r="U30" s="222"/>
    </row>
    <row r="31" customFormat="false" ht="15" hidden="false" customHeight="true" outlineLevel="0" collapsed="false">
      <c r="A31" s="45" t="s">
        <v>140</v>
      </c>
      <c r="B31" s="47" t="s">
        <v>8</v>
      </c>
      <c r="C31" s="175" t="n">
        <v>96</v>
      </c>
      <c r="D31" s="211" t="n">
        <v>9.46</v>
      </c>
      <c r="E31" s="165" t="n">
        <f aca="false">INT(46.0849*(POWER((12.76-D31),1.81)))</f>
        <v>400</v>
      </c>
      <c r="F31" s="175"/>
      <c r="G31" s="167"/>
      <c r="H31" s="175" t="n">
        <v>140</v>
      </c>
      <c r="I31" s="167" t="n">
        <f aca="false">INT(1.84523*(POWER((H31-75),1.348)))</f>
        <v>512</v>
      </c>
      <c r="J31" s="211"/>
      <c r="K31" s="167"/>
      <c r="L31" s="211" t="n">
        <v>36.73</v>
      </c>
      <c r="M31" s="167" t="n">
        <f aca="false">INT(7.86*(POWER((L31-8),1.1)))</f>
        <v>315</v>
      </c>
      <c r="N31" s="168" t="n">
        <v>3</v>
      </c>
      <c r="O31" s="169" t="str">
        <f aca="false">IF(P31=0,"",":")</f>
        <v>:</v>
      </c>
      <c r="P31" s="53" t="n">
        <v>0.12</v>
      </c>
      <c r="Q31" s="170" t="n">
        <f aca="false">IF(P31&lt;&gt;"",(INT(POWER(254-(60*N31+P31),1.88)*0.11193)),"")</f>
        <v>364</v>
      </c>
      <c r="R31" s="216" t="n">
        <f aca="false">E31+G31+I31+K31+M31+Q31</f>
        <v>1591</v>
      </c>
      <c r="T31" s="173"/>
      <c r="U31" s="174"/>
    </row>
    <row r="32" customFormat="false" ht="15" hidden="false" customHeight="true" outlineLevel="0" collapsed="false">
      <c r="A32" s="37" t="s">
        <v>8</v>
      </c>
      <c r="B32" s="176" t="n">
        <f aca="false">R32</f>
        <v>6108</v>
      </c>
      <c r="C32" s="193"/>
      <c r="D32" s="210"/>
      <c r="E32" s="165"/>
      <c r="F32" s="175"/>
      <c r="G32" s="167"/>
      <c r="H32" s="175"/>
      <c r="I32" s="167"/>
      <c r="J32" s="211"/>
      <c r="K32" s="167"/>
      <c r="L32" s="211"/>
      <c r="M32" s="212"/>
      <c r="N32" s="213"/>
      <c r="O32" s="213"/>
      <c r="P32" s="214"/>
      <c r="Q32" s="215"/>
      <c r="R32" s="171" t="n">
        <f aca="false">SUM(R28:R31)</f>
        <v>6108</v>
      </c>
      <c r="T32" s="173"/>
      <c r="U32" s="197"/>
    </row>
    <row r="33" customFormat="false" ht="15" hidden="false" customHeight="true" outlineLevel="0" collapsed="false">
      <c r="A33" s="147"/>
      <c r="B33" s="224"/>
      <c r="C33" s="225"/>
      <c r="D33" s="226"/>
      <c r="E33" s="227"/>
      <c r="F33" s="228"/>
      <c r="G33" s="231"/>
      <c r="H33" s="228"/>
      <c r="I33" s="231"/>
      <c r="J33" s="230"/>
      <c r="K33" s="231"/>
      <c r="L33" s="230"/>
      <c r="M33" s="229"/>
      <c r="N33" s="232"/>
      <c r="O33" s="232"/>
      <c r="P33" s="233"/>
      <c r="Q33" s="234"/>
      <c r="R33" s="235"/>
      <c r="T33" s="173"/>
      <c r="U33" s="197"/>
    </row>
    <row r="34" customFormat="false" ht="15" hidden="false" customHeight="true" outlineLevel="0" collapsed="false">
      <c r="A34" s="37" t="s">
        <v>5</v>
      </c>
      <c r="B34" s="192"/>
      <c r="C34" s="193"/>
      <c r="D34" s="210" t="s">
        <v>69</v>
      </c>
      <c r="E34" s="165"/>
      <c r="F34" s="175" t="s">
        <v>32</v>
      </c>
      <c r="G34" s="212"/>
      <c r="H34" s="175" t="s">
        <v>31</v>
      </c>
      <c r="I34" s="212"/>
      <c r="J34" s="211" t="s">
        <v>117</v>
      </c>
      <c r="K34" s="167"/>
      <c r="L34" s="211" t="s">
        <v>30</v>
      </c>
      <c r="M34" s="212"/>
      <c r="N34" s="213" t="s">
        <v>130</v>
      </c>
      <c r="O34" s="213"/>
      <c r="P34" s="214"/>
      <c r="Q34" s="215"/>
      <c r="R34" s="216"/>
      <c r="T34" s="218"/>
      <c r="U34" s="197"/>
    </row>
    <row r="35" customFormat="false" ht="15" hidden="false" customHeight="true" outlineLevel="0" collapsed="false">
      <c r="A35" s="66" t="s">
        <v>141</v>
      </c>
      <c r="B35" s="47" t="s">
        <v>5</v>
      </c>
      <c r="C35" s="66" t="n">
        <v>95</v>
      </c>
      <c r="D35" s="211" t="n">
        <v>10.27</v>
      </c>
      <c r="E35" s="165" t="n">
        <f aca="false">INT(46.0849*(POWER((12.76-D35),1.81)))</f>
        <v>240</v>
      </c>
      <c r="F35" s="166"/>
      <c r="G35" s="167"/>
      <c r="H35" s="166" t="n">
        <v>125</v>
      </c>
      <c r="I35" s="167" t="n">
        <f aca="false">INT(1.84523*(POWER((H35-75),1.348)))</f>
        <v>359</v>
      </c>
      <c r="J35" s="164" t="n">
        <v>6.08</v>
      </c>
      <c r="K35" s="167"/>
      <c r="L35" s="164"/>
      <c r="M35" s="167"/>
      <c r="N35" s="168" t="n">
        <v>3</v>
      </c>
      <c r="O35" s="169" t="str">
        <f aca="false">IF(P35=0,"",":")</f>
        <v>:</v>
      </c>
      <c r="P35" s="53" t="n">
        <v>45.92</v>
      </c>
      <c r="Q35" s="170" t="n">
        <f aca="false">IF(P35&lt;&gt;"",(INT(POWER(254-(60*N35+P35),1.88)*0.11193)),"")</f>
        <v>59</v>
      </c>
      <c r="R35" s="216" t="n">
        <f aca="false">E35+G35+I35+K35+M35+Q35</f>
        <v>658</v>
      </c>
      <c r="T35" s="173"/>
      <c r="U35" s="0"/>
      <c r="V35" s="0"/>
      <c r="W35" s="0"/>
      <c r="X35" s="68"/>
      <c r="Y35" s="0"/>
      <c r="Z35" s="0"/>
      <c r="AA35" s="61"/>
    </row>
    <row r="36" customFormat="false" ht="15" hidden="false" customHeight="true" outlineLevel="0" collapsed="false">
      <c r="A36" s="66" t="s">
        <v>142</v>
      </c>
      <c r="B36" s="47" t="s">
        <v>5</v>
      </c>
      <c r="C36" s="66" t="n">
        <v>94</v>
      </c>
      <c r="D36" s="211" t="n">
        <v>9.57</v>
      </c>
      <c r="E36" s="165" t="n">
        <f aca="false">INT(46.0849*(POWER((12.76-D36),1.81)))</f>
        <v>376</v>
      </c>
      <c r="F36" s="175" t="n">
        <v>355</v>
      </c>
      <c r="G36" s="167" t="n">
        <f aca="false">INT(0.188807*(POWER((F36-210),1.41)))</f>
        <v>210</v>
      </c>
      <c r="H36" s="175"/>
      <c r="I36" s="167"/>
      <c r="J36" s="211"/>
      <c r="K36" s="167"/>
      <c r="L36" s="211" t="n">
        <v>36.42</v>
      </c>
      <c r="M36" s="167" t="n">
        <f aca="false">INT(7.86*(POWER((L36-8),1.1)))</f>
        <v>312</v>
      </c>
      <c r="N36" s="168" t="n">
        <v>3</v>
      </c>
      <c r="O36" s="169" t="str">
        <f aca="false">IF(P36=0,"",":")</f>
        <v>:</v>
      </c>
      <c r="P36" s="53" t="n">
        <v>58.53</v>
      </c>
      <c r="Q36" s="170" t="n">
        <f aca="false">IF(P36&lt;&gt;"",(INT(POWER(254-(60*N36+P36),1.88)*0.11193)),"")</f>
        <v>19</v>
      </c>
      <c r="R36" s="216" t="n">
        <f aca="false">E36+G36+I36+K36+M36+Q36</f>
        <v>917</v>
      </c>
      <c r="T36" s="248"/>
      <c r="U36" s="0"/>
      <c r="V36" s="0"/>
      <c r="W36" s="0"/>
      <c r="X36" s="68"/>
      <c r="Y36" s="249"/>
      <c r="Z36" s="249"/>
      <c r="AA36" s="61"/>
    </row>
    <row r="37" customFormat="false" ht="15" hidden="false" customHeight="true" outlineLevel="0" collapsed="false">
      <c r="A37" s="193" t="s">
        <v>143</v>
      </c>
      <c r="B37" s="250" t="s">
        <v>5</v>
      </c>
      <c r="C37" s="66" t="n">
        <v>94</v>
      </c>
      <c r="D37" s="211" t="n">
        <v>10.27</v>
      </c>
      <c r="E37" s="165" t="n">
        <f aca="false">INT(46.0849*(POWER((12.76-D37),1.81)))</f>
        <v>240</v>
      </c>
      <c r="F37" s="175" t="n">
        <v>377</v>
      </c>
      <c r="G37" s="167" t="n">
        <f aca="false">INT(0.188807*(POWER((F37-210),1.41)))</f>
        <v>257</v>
      </c>
      <c r="H37" s="175"/>
      <c r="I37" s="167"/>
      <c r="J37" s="211"/>
      <c r="K37" s="167"/>
      <c r="L37" s="211" t="n">
        <v>30</v>
      </c>
      <c r="M37" s="167" t="n">
        <f aca="false">INT(7.86*(POWER((L37-8),1.1)))</f>
        <v>235</v>
      </c>
      <c r="N37" s="168" t="n">
        <v>2</v>
      </c>
      <c r="O37" s="169" t="str">
        <f aca="false">IF(P37=0,"",":")</f>
        <v>:</v>
      </c>
      <c r="P37" s="53" t="n">
        <v>59.88</v>
      </c>
      <c r="Q37" s="170" t="n">
        <f aca="false">IF(P37&lt;&gt;"",(INT(POWER(254-(60*N37+P37),1.88)*0.11193)),"")</f>
        <v>366</v>
      </c>
      <c r="R37" s="216" t="n">
        <f aca="false">E37+G37+I37+K37+M37+Q37</f>
        <v>1098</v>
      </c>
      <c r="T37" s="173"/>
      <c r="U37" s="0"/>
      <c r="V37" s="0"/>
      <c r="W37" s="0"/>
      <c r="X37" s="68"/>
      <c r="Y37" s="249"/>
      <c r="Z37" s="0"/>
      <c r="AA37" s="61"/>
    </row>
    <row r="38" customFormat="false" ht="15" hidden="false" customHeight="true" outlineLevel="0" collapsed="false">
      <c r="A38" s="66" t="s">
        <v>144</v>
      </c>
      <c r="B38" s="47" t="s">
        <v>5</v>
      </c>
      <c r="C38" s="66" t="n">
        <v>94</v>
      </c>
      <c r="D38" s="211" t="n">
        <v>9.65</v>
      </c>
      <c r="E38" s="165" t="n">
        <f aca="false">INT(46.0849*(POWER((12.76-D38),1.81)))</f>
        <v>359</v>
      </c>
      <c r="F38" s="175"/>
      <c r="G38" s="167"/>
      <c r="H38" s="175" t="n">
        <v>115</v>
      </c>
      <c r="I38" s="167" t="n">
        <f aca="false">INT(1.84523*(POWER((H38-75),1.348)))</f>
        <v>266</v>
      </c>
      <c r="J38" s="211" t="n">
        <v>7.29</v>
      </c>
      <c r="K38" s="167" t="n">
        <f aca="false">INT(56.0211*(POWER((J38-1.5),1.05)))</f>
        <v>354</v>
      </c>
      <c r="L38" s="211"/>
      <c r="M38" s="167"/>
      <c r="N38" s="168" t="n">
        <v>3</v>
      </c>
      <c r="O38" s="169" t="str">
        <f aca="false">IF(P38=0,"",":")</f>
        <v>:</v>
      </c>
      <c r="P38" s="53" t="n">
        <v>9.06</v>
      </c>
      <c r="Q38" s="170" t="n">
        <f aca="false">IF(P38&lt;&gt;"",(INT(POWER(254-(60*N38+P38),1.88)*0.11193)),"")</f>
        <v>286</v>
      </c>
      <c r="R38" s="216" t="n">
        <f aca="false">E38+G38+I38+K38+M38+Q38</f>
        <v>1265</v>
      </c>
      <c r="T38" s="173"/>
      <c r="U38" s="0"/>
      <c r="V38" s="0"/>
      <c r="W38" s="0"/>
      <c r="X38" s="68"/>
      <c r="Y38" s="0"/>
      <c r="Z38" s="0"/>
      <c r="AA38" s="61"/>
    </row>
    <row r="39" customFormat="false" ht="15" hidden="false" customHeight="true" outlineLevel="0" collapsed="false">
      <c r="A39" s="66"/>
      <c r="B39" s="47"/>
      <c r="C39" s="66"/>
      <c r="D39" s="211"/>
      <c r="E39" s="165"/>
      <c r="F39" s="175"/>
      <c r="G39" s="167"/>
      <c r="H39" s="175"/>
      <c r="I39" s="167"/>
      <c r="J39" s="211"/>
      <c r="K39" s="167"/>
      <c r="L39" s="211"/>
      <c r="M39" s="167"/>
      <c r="N39" s="168"/>
      <c r="O39" s="169" t="str">
        <f aca="false">IF(P39=0,"",":")</f>
        <v/>
      </c>
      <c r="P39" s="53"/>
      <c r="Q39" s="170" t="str">
        <f aca="false">IF(P39&lt;&gt;"",(INT(POWER(254-(60*N39+P39),1.88)*0.11193)),"")</f>
        <v/>
      </c>
      <c r="R39" s="216"/>
      <c r="T39" s="161"/>
      <c r="U39" s="0"/>
      <c r="V39" s="0"/>
      <c r="W39" s="0"/>
      <c r="X39" s="68"/>
      <c r="Y39" s="249"/>
      <c r="Z39" s="0"/>
    </row>
    <row r="40" customFormat="false" ht="15" hidden="false" customHeight="true" outlineLevel="0" collapsed="false">
      <c r="A40" s="37" t="s">
        <v>5</v>
      </c>
      <c r="B40" s="176" t="n">
        <f aca="false">R40</f>
        <v>3938</v>
      </c>
      <c r="C40" s="193"/>
      <c r="D40" s="210"/>
      <c r="E40" s="165"/>
      <c r="F40" s="175"/>
      <c r="G40" s="212"/>
      <c r="H40" s="175"/>
      <c r="I40" s="167"/>
      <c r="J40" s="211"/>
      <c r="K40" s="167"/>
      <c r="L40" s="211"/>
      <c r="M40" s="212"/>
      <c r="N40" s="213"/>
      <c r="O40" s="213"/>
      <c r="P40" s="214"/>
      <c r="Q40" s="215"/>
      <c r="R40" s="171" t="n">
        <f aca="false">SUM(R35:R39)</f>
        <v>3938</v>
      </c>
      <c r="T40" s="173"/>
      <c r="U40" s="174"/>
      <c r="V40" s="249"/>
      <c r="W40" s="0"/>
      <c r="X40" s="61"/>
      <c r="Y40" s="0"/>
      <c r="Z40" s="0"/>
    </row>
    <row r="41" customFormat="false" ht="15" hidden="false" customHeight="true" outlineLevel="0" collapsed="false">
      <c r="A41" s="192"/>
      <c r="B41" s="176"/>
      <c r="C41" s="193"/>
      <c r="D41" s="210"/>
      <c r="E41" s="165"/>
      <c r="F41" s="175"/>
      <c r="G41" s="212"/>
      <c r="H41" s="175"/>
      <c r="I41" s="167"/>
      <c r="J41" s="211"/>
      <c r="K41" s="167"/>
      <c r="L41" s="211"/>
      <c r="M41" s="212"/>
      <c r="N41" s="213"/>
      <c r="O41" s="213"/>
      <c r="P41" s="214"/>
      <c r="Q41" s="215"/>
      <c r="R41" s="171"/>
      <c r="T41" s="173"/>
      <c r="U41" s="174"/>
      <c r="V41" s="251"/>
      <c r="W41" s="251"/>
    </row>
    <row r="42" customFormat="false" ht="15" hidden="false" customHeight="true" outlineLevel="0" collapsed="false">
      <c r="A42" s="37" t="s">
        <v>17</v>
      </c>
      <c r="B42" s="192"/>
      <c r="C42" s="193"/>
      <c r="D42" s="210" t="s">
        <v>69</v>
      </c>
      <c r="E42" s="165"/>
      <c r="F42" s="175" t="s">
        <v>32</v>
      </c>
      <c r="G42" s="212"/>
      <c r="H42" s="175" t="s">
        <v>31</v>
      </c>
      <c r="I42" s="212"/>
      <c r="J42" s="211" t="s">
        <v>117</v>
      </c>
      <c r="K42" s="167"/>
      <c r="L42" s="211" t="s">
        <v>30</v>
      </c>
      <c r="M42" s="212"/>
      <c r="N42" s="213" t="s">
        <v>130</v>
      </c>
      <c r="O42" s="213"/>
      <c r="P42" s="214"/>
      <c r="Q42" s="215"/>
      <c r="R42" s="216"/>
      <c r="T42" s="173"/>
      <c r="U42" s="174"/>
      <c r="V42" s="251"/>
      <c r="W42" s="251"/>
    </row>
    <row r="43" customFormat="false" ht="15" hidden="false" customHeight="true" outlineLevel="0" collapsed="false">
      <c r="A43" s="66" t="s">
        <v>145</v>
      </c>
      <c r="B43" s="47" t="s">
        <v>17</v>
      </c>
      <c r="C43" s="166" t="n">
        <v>94</v>
      </c>
      <c r="D43" s="211" t="n">
        <v>10.43</v>
      </c>
      <c r="E43" s="165" t="n">
        <f aca="false">INT(46.0849*(POWER((12.76-D43),1.81)))</f>
        <v>213</v>
      </c>
      <c r="F43" s="175"/>
      <c r="G43" s="167"/>
      <c r="H43" s="175"/>
      <c r="I43" s="167"/>
      <c r="J43" s="211"/>
      <c r="K43" s="167"/>
      <c r="L43" s="211" t="n">
        <v>28.25</v>
      </c>
      <c r="M43" s="167" t="n">
        <f aca="false">INT(7.86*(POWER((L43-8),1.1)))</f>
        <v>215</v>
      </c>
      <c r="N43" s="168" t="n">
        <v>3</v>
      </c>
      <c r="O43" s="169" t="str">
        <f aca="false">IF(P43=0,"",":")</f>
        <v>:</v>
      </c>
      <c r="P43" s="53" t="n">
        <v>51.42</v>
      </c>
      <c r="Q43" s="170" t="n">
        <f aca="false">IF(P43&lt;&gt;"",(INT(POWER(254-(60*N43+P43),1.88)*0.11193)),"")</f>
        <v>39</v>
      </c>
      <c r="R43" s="216" t="n">
        <f aca="false">E43+G43+I43+K43+M43+Q43</f>
        <v>467</v>
      </c>
      <c r="T43" s="173"/>
      <c r="U43" s="174"/>
      <c r="V43" s="251"/>
      <c r="W43" s="251"/>
    </row>
    <row r="44" customFormat="false" ht="15" hidden="false" customHeight="true" outlineLevel="0" collapsed="false">
      <c r="A44" s="66" t="s">
        <v>146</v>
      </c>
      <c r="B44" s="47" t="s">
        <v>17</v>
      </c>
      <c r="C44" s="166" t="n">
        <v>94</v>
      </c>
      <c r="D44" s="211" t="n">
        <v>10.16</v>
      </c>
      <c r="E44" s="165" t="n">
        <f aca="false">INT(46.0849*(POWER((12.76-D44),1.81)))</f>
        <v>259</v>
      </c>
      <c r="F44" s="175"/>
      <c r="G44" s="167"/>
      <c r="H44" s="175" t="n">
        <v>115</v>
      </c>
      <c r="I44" s="167" t="n">
        <f aca="false">INT(1.84523*(POWER((H44-75),1.348)))</f>
        <v>266</v>
      </c>
      <c r="J44" s="211"/>
      <c r="K44" s="167"/>
      <c r="L44" s="211" t="n">
        <v>21.41</v>
      </c>
      <c r="M44" s="167" t="n">
        <f aca="false">INT(7.86*(POWER((L44-8),1.1)))</f>
        <v>136</v>
      </c>
      <c r="N44" s="168" t="n">
        <v>3</v>
      </c>
      <c r="O44" s="169" t="str">
        <f aca="false">IF(P44=0,"",":")</f>
        <v>:</v>
      </c>
      <c r="P44" s="53" t="n">
        <v>52.27</v>
      </c>
      <c r="Q44" s="170" t="n">
        <f aca="false">IF(P44&lt;&gt;"",(INT(POWER(254-(60*N44+P44),1.88)*0.11193)),"")</f>
        <v>36</v>
      </c>
      <c r="R44" s="216" t="n">
        <f aca="false">E44+G44+I44+K44+M44+Q44</f>
        <v>697</v>
      </c>
      <c r="T44" s="173"/>
      <c r="U44" s="174"/>
      <c r="V44" s="251"/>
      <c r="W44" s="251"/>
    </row>
    <row r="45" customFormat="false" ht="15" hidden="false" customHeight="true" outlineLevel="0" collapsed="false">
      <c r="A45" s="66" t="s">
        <v>147</v>
      </c>
      <c r="B45" s="47" t="s">
        <v>17</v>
      </c>
      <c r="C45" s="166" t="n">
        <v>94</v>
      </c>
      <c r="D45" s="211" t="n">
        <v>10.42</v>
      </c>
      <c r="E45" s="165" t="n">
        <f aca="false">INT(46.0849*(POWER((12.76-D45),1.81)))</f>
        <v>214</v>
      </c>
      <c r="F45" s="175" t="n">
        <v>341</v>
      </c>
      <c r="G45" s="167" t="n">
        <f aca="false">INT(0.188807*(POWER((F45-210),1.41)))</f>
        <v>182</v>
      </c>
      <c r="H45" s="175"/>
      <c r="I45" s="167"/>
      <c r="J45" s="211" t="n">
        <v>6.48</v>
      </c>
      <c r="K45" s="167" t="n">
        <f aca="false">INT(56.0211*(POWER((J45-1.5),1.05)))</f>
        <v>302</v>
      </c>
      <c r="L45" s="211"/>
      <c r="M45" s="167"/>
      <c r="N45" s="168" t="n">
        <v>3</v>
      </c>
      <c r="O45" s="169" t="str">
        <f aca="false">IF(P45=0,"",":")</f>
        <v>:</v>
      </c>
      <c r="P45" s="53" t="n">
        <v>50.33</v>
      </c>
      <c r="Q45" s="170" t="n">
        <f aca="false">IF(P45&lt;&gt;"",(INT(POWER(254-(60*N45+P45),1.88)*0.11193)),"")</f>
        <v>42</v>
      </c>
      <c r="R45" s="216" t="n">
        <f aca="false">E45+G45+I45+K45+M45+Q45</f>
        <v>740</v>
      </c>
      <c r="T45" s="173"/>
      <c r="U45" s="174"/>
      <c r="V45" s="251"/>
      <c r="W45" s="251"/>
    </row>
    <row r="46" customFormat="false" ht="15" hidden="false" customHeight="true" outlineLevel="0" collapsed="false">
      <c r="A46" s="66" t="s">
        <v>148</v>
      </c>
      <c r="B46" s="47" t="s">
        <v>17</v>
      </c>
      <c r="C46" s="166" t="n">
        <v>96</v>
      </c>
      <c r="D46" s="211" t="n">
        <v>9.77</v>
      </c>
      <c r="E46" s="165" t="n">
        <f aca="false">INT(46.0849*(POWER((12.76-D46),1.81)))</f>
        <v>334</v>
      </c>
      <c r="F46" s="175" t="n">
        <v>349</v>
      </c>
      <c r="G46" s="167" t="n">
        <f aca="false">INT(0.188807*(POWER((F46-210),1.41)))</f>
        <v>198</v>
      </c>
      <c r="H46" s="175"/>
      <c r="I46" s="167"/>
      <c r="J46" s="211"/>
      <c r="K46" s="167"/>
      <c r="L46" s="211" t="n">
        <v>22.44</v>
      </c>
      <c r="M46" s="167" t="n">
        <f aca="false">INT(7.86*(POWER((L46-8),1.1)))</f>
        <v>148</v>
      </c>
      <c r="N46" s="168" t="n">
        <v>3</v>
      </c>
      <c r="O46" s="169" t="str">
        <f aca="false">IF(P46=0,"",":")</f>
        <v>:</v>
      </c>
      <c r="P46" s="53" t="n">
        <v>29.41</v>
      </c>
      <c r="Q46" s="170" t="n">
        <f aca="false">IF(P46&lt;&gt;"",(INT(POWER(254-(60*N46+P46),1.88)*0.11193)),"")</f>
        <v>141</v>
      </c>
      <c r="R46" s="216" t="n">
        <f aca="false">E46+G46+I46+K46+M46+Q46</f>
        <v>821</v>
      </c>
      <c r="T46" s="173"/>
      <c r="U46" s="174"/>
      <c r="V46" s="251"/>
      <c r="W46" s="251"/>
    </row>
    <row r="47" customFormat="false" ht="15" hidden="false" customHeight="true" outlineLevel="0" collapsed="false">
      <c r="A47" s="66" t="s">
        <v>149</v>
      </c>
      <c r="B47" s="47" t="s">
        <v>17</v>
      </c>
      <c r="C47" s="166" t="n">
        <v>94</v>
      </c>
      <c r="D47" s="211" t="n">
        <v>9.63</v>
      </c>
      <c r="E47" s="165" t="n">
        <f aca="false">INT(46.0849*(POWER((12.76-D47),1.81)))</f>
        <v>363</v>
      </c>
      <c r="F47" s="166" t="n">
        <v>338</v>
      </c>
      <c r="G47" s="167" t="n">
        <f aca="false">INT(0.188807*(POWER((F47-210),1.41)))</f>
        <v>176</v>
      </c>
      <c r="H47" s="166" t="n">
        <v>120</v>
      </c>
      <c r="I47" s="167" t="n">
        <f aca="false">INT(1.84523*(POWER((H47-75),1.348)))</f>
        <v>312</v>
      </c>
      <c r="J47" s="164" t="n">
        <v>6.82</v>
      </c>
      <c r="K47" s="167" t="n">
        <f aca="false">INT(56.0211*(POWER((J47-1.5),1.05)))</f>
        <v>324</v>
      </c>
      <c r="L47" s="164"/>
      <c r="M47" s="167"/>
      <c r="N47" s="168" t="n">
        <v>3</v>
      </c>
      <c r="O47" s="169" t="str">
        <f aca="false">IF(P47=0,"",":")</f>
        <v>:</v>
      </c>
      <c r="P47" s="53" t="n">
        <v>24.62</v>
      </c>
      <c r="Q47" s="170" t="n">
        <f aca="false">IF(P47&lt;&gt;"",(INT(POWER(254-(60*N47+P47),1.88)*0.11193)),"")</f>
        <v>170</v>
      </c>
      <c r="R47" s="216" t="n">
        <f aca="false">E47+G47+I47+K47+M47+Q47</f>
        <v>1345</v>
      </c>
      <c r="T47" s="173"/>
      <c r="U47" s="174"/>
      <c r="V47" s="251"/>
      <c r="W47" s="251"/>
    </row>
    <row r="48" customFormat="false" ht="15" hidden="false" customHeight="true" outlineLevel="0" collapsed="false">
      <c r="A48" s="37" t="s">
        <v>17</v>
      </c>
      <c r="B48" s="176" t="n">
        <f aca="false">R48</f>
        <v>3603</v>
      </c>
      <c r="C48" s="193"/>
      <c r="D48" s="210"/>
      <c r="E48" s="165"/>
      <c r="F48" s="175"/>
      <c r="G48" s="212"/>
      <c r="H48" s="175"/>
      <c r="I48" s="167"/>
      <c r="J48" s="211"/>
      <c r="K48" s="167"/>
      <c r="L48" s="211"/>
      <c r="M48" s="212"/>
      <c r="N48" s="213"/>
      <c r="O48" s="213"/>
      <c r="P48" s="214"/>
      <c r="Q48" s="215"/>
      <c r="R48" s="171" t="n">
        <f aca="false">SUM(R44:R47)</f>
        <v>3603</v>
      </c>
      <c r="T48" s="173"/>
      <c r="U48" s="174"/>
      <c r="V48" s="251"/>
      <c r="W48" s="251"/>
    </row>
    <row r="49" customFormat="false" ht="15" hidden="false" customHeight="true" outlineLevel="0" collapsed="false">
      <c r="A49" s="98"/>
      <c r="B49" s="252"/>
      <c r="C49" s="253"/>
      <c r="D49" s="254"/>
      <c r="E49" s="255"/>
      <c r="F49" s="256"/>
      <c r="G49" s="257"/>
      <c r="H49" s="256"/>
      <c r="I49" s="187"/>
      <c r="J49" s="258"/>
      <c r="K49" s="187"/>
      <c r="L49" s="258"/>
      <c r="M49" s="257"/>
      <c r="N49" s="259"/>
      <c r="O49" s="259"/>
      <c r="P49" s="260"/>
      <c r="Q49" s="261"/>
      <c r="R49" s="262"/>
      <c r="T49" s="173"/>
      <c r="U49" s="174"/>
      <c r="V49" s="251"/>
      <c r="W49" s="251"/>
    </row>
    <row r="50" customFormat="false" ht="15" hidden="false" customHeight="true" outlineLevel="0" collapsed="false">
      <c r="A50" s="70" t="s">
        <v>150</v>
      </c>
      <c r="B50" s="176"/>
      <c r="C50" s="193"/>
      <c r="D50" s="210" t="s">
        <v>69</v>
      </c>
      <c r="E50" s="165"/>
      <c r="F50" s="175" t="s">
        <v>32</v>
      </c>
      <c r="G50" s="212"/>
      <c r="H50" s="175" t="s">
        <v>31</v>
      </c>
      <c r="I50" s="212"/>
      <c r="J50" s="211" t="s">
        <v>117</v>
      </c>
      <c r="K50" s="167"/>
      <c r="L50" s="211" t="s">
        <v>30</v>
      </c>
      <c r="M50" s="212"/>
      <c r="N50" s="213" t="s">
        <v>130</v>
      </c>
      <c r="O50" s="213"/>
      <c r="P50" s="214"/>
      <c r="Q50" s="215"/>
      <c r="R50" s="216"/>
      <c r="T50" s="173"/>
      <c r="U50" s="174"/>
      <c r="V50" s="251"/>
      <c r="W50" s="251"/>
    </row>
    <row r="51" customFormat="false" ht="15" hidden="false" customHeight="true" outlineLevel="0" collapsed="false">
      <c r="A51" s="66" t="s">
        <v>151</v>
      </c>
      <c r="B51" s="78" t="s">
        <v>150</v>
      </c>
      <c r="C51" s="166" t="n">
        <v>94</v>
      </c>
      <c r="D51" s="211" t="n">
        <v>10.22</v>
      </c>
      <c r="E51" s="165" t="n">
        <f aca="false">INT(46.0849*(POWER((12.76-D51),1.81)))</f>
        <v>249</v>
      </c>
      <c r="F51" s="175"/>
      <c r="G51" s="167"/>
      <c r="H51" s="175" t="n">
        <v>125</v>
      </c>
      <c r="I51" s="167" t="n">
        <f aca="false">INT(1.84523*(POWER((H51-75),1.348)))</f>
        <v>359</v>
      </c>
      <c r="J51" s="211"/>
      <c r="K51" s="167"/>
      <c r="L51" s="211" t="n">
        <v>25.38</v>
      </c>
      <c r="M51" s="167" t="n">
        <f aca="false">INT(7.86*(POWER((L51-8),1.1)))</f>
        <v>181</v>
      </c>
      <c r="N51" s="168" t="n">
        <v>3</v>
      </c>
      <c r="O51" s="169" t="str">
        <f aca="false">IF(P51=0,"",":")</f>
        <v>:</v>
      </c>
      <c r="P51" s="53" t="n">
        <v>22.56</v>
      </c>
      <c r="Q51" s="170" t="n">
        <f aca="false">IF(P51&lt;&gt;"",(INT(POWER(254-(60*N51+P51),1.88)*0.11193)),"")</f>
        <v>184</v>
      </c>
      <c r="R51" s="216" t="n">
        <f aca="false">E51+G51+I51+K51+M51+Q51</f>
        <v>973</v>
      </c>
      <c r="T51" s="173"/>
      <c r="U51" s="174"/>
      <c r="V51" s="251"/>
      <c r="W51" s="251"/>
    </row>
    <row r="52" customFormat="false" ht="15" hidden="false" customHeight="true" outlineLevel="0" collapsed="false">
      <c r="A52" s="66" t="s">
        <v>152</v>
      </c>
      <c r="B52" s="78" t="s">
        <v>150</v>
      </c>
      <c r="C52" s="166" t="n">
        <v>94</v>
      </c>
      <c r="D52" s="211" t="n">
        <v>10.37</v>
      </c>
      <c r="E52" s="165" t="n">
        <f aca="false">INT(46.0849*(POWER((12.76-D52),1.81)))</f>
        <v>223</v>
      </c>
      <c r="F52" s="175" t="n">
        <v>377</v>
      </c>
      <c r="G52" s="167" t="n">
        <f aca="false">INT(0.188807*(POWER((F52-210),1.41)))</f>
        <v>257</v>
      </c>
      <c r="H52" s="175"/>
      <c r="I52" s="167"/>
      <c r="J52" s="211"/>
      <c r="K52" s="167"/>
      <c r="L52" s="211" t="n">
        <v>45.56</v>
      </c>
      <c r="M52" s="167" t="n">
        <f aca="false">INT(7.86*(POWER((L52-8),1.1)))</f>
        <v>424</v>
      </c>
      <c r="N52" s="168" t="n">
        <v>3</v>
      </c>
      <c r="O52" s="169" t="str">
        <f aca="false">IF(P52=0,"",":")</f>
        <v>:</v>
      </c>
      <c r="P52" s="53" t="n">
        <v>5.37</v>
      </c>
      <c r="Q52" s="170" t="n">
        <f aca="false">IF(P52&lt;&gt;"",(INT(POWER(254-(60*N52+P52),1.88)*0.11193)),"")</f>
        <v>317</v>
      </c>
      <c r="R52" s="216" t="n">
        <f aca="false">E52+G52+I52+K52+M52+Q52</f>
        <v>1221</v>
      </c>
      <c r="T52" s="173"/>
      <c r="U52" s="174"/>
      <c r="V52" s="251"/>
      <c r="W52" s="251"/>
    </row>
    <row r="53" customFormat="false" ht="15" hidden="false" customHeight="true" outlineLevel="0" collapsed="false">
      <c r="A53" s="66" t="s">
        <v>153</v>
      </c>
      <c r="B53" s="78" t="s">
        <v>150</v>
      </c>
      <c r="C53" s="166" t="n">
        <v>94</v>
      </c>
      <c r="D53" s="211" t="n">
        <v>10.15</v>
      </c>
      <c r="E53" s="165" t="n">
        <f aca="false">INT(46.0849*(POWER((12.76-D53),1.81)))</f>
        <v>261</v>
      </c>
      <c r="F53" s="175"/>
      <c r="G53" s="167"/>
      <c r="H53" s="175" t="n">
        <v>125</v>
      </c>
      <c r="I53" s="167" t="n">
        <f aca="false">INT(1.84523*(POWER((H53-75),1.348)))</f>
        <v>359</v>
      </c>
      <c r="J53" s="211" t="n">
        <v>7.8</v>
      </c>
      <c r="K53" s="167" t="n">
        <f aca="false">INT(56.0211*(POWER((J53-1.5),1.05)))</f>
        <v>386</v>
      </c>
      <c r="L53" s="211"/>
      <c r="M53" s="167"/>
      <c r="N53" s="168" t="n">
        <v>3</v>
      </c>
      <c r="O53" s="169" t="str">
        <f aca="false">IF(P53=0,"",":")</f>
        <v>:</v>
      </c>
      <c r="P53" s="53" t="n">
        <v>32.08</v>
      </c>
      <c r="Q53" s="170" t="n">
        <f aca="false">IF(P53&lt;&gt;"",(INT(POWER(254-(60*N53+P53),1.88)*0.11193)),"")</f>
        <v>125</v>
      </c>
      <c r="R53" s="216" t="n">
        <f aca="false">E53+G53+I53+K53+M53+Q53</f>
        <v>1131</v>
      </c>
      <c r="T53" s="173"/>
      <c r="U53" s="174"/>
      <c r="V53" s="251"/>
      <c r="W53" s="251"/>
    </row>
    <row r="54" customFormat="false" ht="15" hidden="false" customHeight="true" outlineLevel="0" collapsed="false">
      <c r="A54" s="66" t="s">
        <v>154</v>
      </c>
      <c r="B54" s="78" t="s">
        <v>150</v>
      </c>
      <c r="C54" s="166" t="n">
        <v>94</v>
      </c>
      <c r="D54" s="211" t="n">
        <v>8.96</v>
      </c>
      <c r="E54" s="165" t="n">
        <f aca="false">INT(46.0849*(POWER((12.76-D54),1.81)))</f>
        <v>516</v>
      </c>
      <c r="F54" s="166" t="n">
        <v>383</v>
      </c>
      <c r="G54" s="167" t="n">
        <f aca="false">INT(0.188807*(POWER((F54-210),1.41)))</f>
        <v>270</v>
      </c>
      <c r="H54" s="166"/>
      <c r="I54" s="167"/>
      <c r="J54" s="164" t="n">
        <v>8.44</v>
      </c>
      <c r="K54" s="167" t="n">
        <f aca="false">INT(56.0211*(POWER((J54-1.5),1.05)))</f>
        <v>428</v>
      </c>
      <c r="L54" s="164"/>
      <c r="M54" s="167"/>
      <c r="N54" s="168" t="n">
        <v>3</v>
      </c>
      <c r="O54" s="169" t="str">
        <f aca="false">IF(P54=0,"",":")</f>
        <v>:</v>
      </c>
      <c r="P54" s="53" t="n">
        <v>46.02</v>
      </c>
      <c r="Q54" s="170" t="n">
        <f aca="false">IF(P54&lt;&gt;"",(INT(POWER(254-(60*N54+P54),1.88)*0.11193)),"")</f>
        <v>58</v>
      </c>
      <c r="R54" s="216" t="n">
        <f aca="false">E54+G54+I54+K54+M54+Q54</f>
        <v>1272</v>
      </c>
      <c r="T54" s="173"/>
      <c r="U54" s="174"/>
      <c r="V54" s="251"/>
      <c r="W54" s="251"/>
    </row>
    <row r="55" customFormat="false" ht="15" hidden="false" customHeight="true" outlineLevel="0" collapsed="false">
      <c r="A55" s="66" t="s">
        <v>155</v>
      </c>
      <c r="B55" s="78" t="s">
        <v>150</v>
      </c>
      <c r="C55" s="166" t="n">
        <v>96</v>
      </c>
      <c r="D55" s="211" t="n">
        <v>9.83</v>
      </c>
      <c r="E55" s="165" t="n">
        <f aca="false">INT(46.0849*(POWER((12.76-D55),1.81)))</f>
        <v>322</v>
      </c>
      <c r="F55" s="175"/>
      <c r="G55" s="167"/>
      <c r="H55" s="175" t="n">
        <v>125</v>
      </c>
      <c r="I55" s="167" t="n">
        <f aca="false">INT(1.84523*(POWER((H55-75),1.348)))</f>
        <v>359</v>
      </c>
      <c r="J55" s="211" t="n">
        <v>7.79</v>
      </c>
      <c r="K55" s="167" t="n">
        <v>386</v>
      </c>
      <c r="L55" s="211"/>
      <c r="M55" s="167"/>
      <c r="N55" s="168" t="n">
        <v>3</v>
      </c>
      <c r="O55" s="169" t="str">
        <f aca="false">IF(P55=0,"",":")</f>
        <v>:</v>
      </c>
      <c r="P55" s="53" t="n">
        <v>10.72</v>
      </c>
      <c r="Q55" s="170" t="n">
        <f aca="false">IF(P55&lt;&gt;"",(INT(POWER(254-(60*N55+P55),1.88)*0.11193)),"")</f>
        <v>272</v>
      </c>
      <c r="R55" s="216" t="n">
        <f aca="false">E55+G55+I55+K55+M55+Q55</f>
        <v>1339</v>
      </c>
      <c r="T55" s="173"/>
      <c r="U55" s="174"/>
      <c r="V55" s="251"/>
      <c r="W55" s="251"/>
    </row>
    <row r="56" customFormat="false" ht="15" hidden="false" customHeight="true" outlineLevel="0" collapsed="false">
      <c r="A56" s="70" t="s">
        <v>150</v>
      </c>
      <c r="B56" s="176" t="n">
        <f aca="false">R56</f>
        <v>4963</v>
      </c>
      <c r="C56" s="193"/>
      <c r="D56" s="210"/>
      <c r="E56" s="165"/>
      <c r="F56" s="175"/>
      <c r="G56" s="212"/>
      <c r="H56" s="175"/>
      <c r="I56" s="167"/>
      <c r="J56" s="211"/>
      <c r="K56" s="167"/>
      <c r="L56" s="211"/>
      <c r="M56" s="212"/>
      <c r="N56" s="213"/>
      <c r="O56" s="213"/>
      <c r="P56" s="214"/>
      <c r="Q56" s="215"/>
      <c r="R56" s="171" t="n">
        <f aca="false">SUM(R52:R55)</f>
        <v>4963</v>
      </c>
    </row>
    <row r="57" customFormat="false" ht="15" hidden="false" customHeight="true" outlineLevel="0" collapsed="false">
      <c r="A57" s="263"/>
      <c r="B57" s="252"/>
      <c r="C57" s="253"/>
      <c r="D57" s="254"/>
      <c r="E57" s="255"/>
      <c r="F57" s="256"/>
      <c r="G57" s="257"/>
      <c r="H57" s="256"/>
      <c r="I57" s="187"/>
      <c r="J57" s="258"/>
      <c r="K57" s="187"/>
      <c r="L57" s="258"/>
      <c r="M57" s="257"/>
      <c r="N57" s="259"/>
      <c r="O57" s="259"/>
      <c r="P57" s="260"/>
      <c r="Q57" s="261"/>
      <c r="R57" s="262"/>
    </row>
    <row r="58" customFormat="false" ht="15" hidden="false" customHeight="true" outlineLevel="0" collapsed="false">
      <c r="A58" s="37" t="s">
        <v>46</v>
      </c>
      <c r="B58" s="176"/>
      <c r="C58" s="193"/>
      <c r="D58" s="210" t="s">
        <v>69</v>
      </c>
      <c r="E58" s="165"/>
      <c r="F58" s="175" t="s">
        <v>32</v>
      </c>
      <c r="G58" s="212"/>
      <c r="H58" s="175" t="s">
        <v>31</v>
      </c>
      <c r="I58" s="212"/>
      <c r="J58" s="211" t="s">
        <v>117</v>
      </c>
      <c r="K58" s="167"/>
      <c r="L58" s="211" t="s">
        <v>30</v>
      </c>
      <c r="M58" s="212"/>
      <c r="N58" s="213" t="s">
        <v>130</v>
      </c>
      <c r="O58" s="213"/>
      <c r="P58" s="214"/>
      <c r="Q58" s="215"/>
      <c r="R58" s="216"/>
    </row>
    <row r="59" customFormat="false" ht="15" hidden="false" customHeight="true" outlineLevel="0" collapsed="false">
      <c r="A59" s="66" t="s">
        <v>156</v>
      </c>
      <c r="B59" s="47" t="s">
        <v>46</v>
      </c>
      <c r="C59" s="166" t="n">
        <v>95</v>
      </c>
      <c r="D59" s="211"/>
      <c r="E59" s="165"/>
      <c r="F59" s="175"/>
      <c r="G59" s="167"/>
      <c r="H59" s="175" t="n">
        <v>110</v>
      </c>
      <c r="I59" s="167" t="n">
        <f aca="false">INT(1.84523*(POWER((H59-75),1.348)))</f>
        <v>222</v>
      </c>
      <c r="J59" s="211"/>
      <c r="K59" s="167"/>
      <c r="L59" s="211" t="n">
        <v>40.32</v>
      </c>
      <c r="M59" s="167" t="n">
        <f aca="false">INT(7.86*(POWER((L59-8),1.1)))</f>
        <v>359</v>
      </c>
      <c r="N59" s="168" t="n">
        <v>3</v>
      </c>
      <c r="O59" s="169" t="str">
        <f aca="false">IF(P59=0,"",":")</f>
        <v>:</v>
      </c>
      <c r="P59" s="53" t="n">
        <v>32.96</v>
      </c>
      <c r="Q59" s="170" t="n">
        <f aca="false">IF(P59&lt;&gt;"",(INT(POWER(254-(60*N59+P59),1.88)*0.11193)),"")</f>
        <v>120</v>
      </c>
      <c r="R59" s="216" t="n">
        <f aca="false">E59+G59+I59+K59+M59+Q59</f>
        <v>701</v>
      </c>
    </row>
    <row r="60" customFormat="false" ht="15" hidden="false" customHeight="true" outlineLevel="0" collapsed="false">
      <c r="A60" s="66" t="s">
        <v>157</v>
      </c>
      <c r="B60" s="47" t="s">
        <v>46</v>
      </c>
      <c r="C60" s="166" t="n">
        <v>95</v>
      </c>
      <c r="D60" s="211" t="n">
        <v>10.07</v>
      </c>
      <c r="E60" s="165" t="n">
        <f aca="false">INT(46.0849*(POWER((12.76-D60),1.81)))</f>
        <v>276</v>
      </c>
      <c r="F60" s="166" t="n">
        <v>361</v>
      </c>
      <c r="G60" s="167" t="n">
        <f aca="false">INT(0.188807*(POWER((F60-210),1.41)))</f>
        <v>223</v>
      </c>
      <c r="H60" s="166"/>
      <c r="I60" s="167"/>
      <c r="J60" s="164"/>
      <c r="K60" s="167"/>
      <c r="L60" s="164" t="n">
        <v>24.02</v>
      </c>
      <c r="M60" s="167" t="n">
        <f aca="false">INT(7.86*(POWER((L60-8),1.1)))</f>
        <v>166</v>
      </c>
      <c r="N60" s="168" t="n">
        <v>3</v>
      </c>
      <c r="O60" s="169" t="str">
        <f aca="false">IF(P60=0,"",":")</f>
        <v>:</v>
      </c>
      <c r="P60" s="53" t="n">
        <v>33.45</v>
      </c>
      <c r="Q60" s="170" t="n">
        <f aca="false">IF(P60&lt;&gt;"",(INT(POWER(254-(60*N60+P60),1.88)*0.11193)),"")</f>
        <v>118</v>
      </c>
      <c r="R60" s="216" t="n">
        <f aca="false">E60+G60+I60+K60+M60+Q60</f>
        <v>783</v>
      </c>
    </row>
    <row r="61" customFormat="false" ht="15" hidden="false" customHeight="true" outlineLevel="0" collapsed="false">
      <c r="A61" s="66" t="s">
        <v>158</v>
      </c>
      <c r="B61" s="47" t="s">
        <v>46</v>
      </c>
      <c r="C61" s="166" t="n">
        <v>95</v>
      </c>
      <c r="D61" s="211" t="n">
        <v>10.19</v>
      </c>
      <c r="E61" s="165" t="n">
        <f aca="false">INT(46.0849*(POWER((12.76-D61),1.81)))</f>
        <v>254</v>
      </c>
      <c r="F61" s="175" t="n">
        <v>323</v>
      </c>
      <c r="G61" s="167" t="n">
        <f aca="false">INT(0.188807*(POWER((F61-210),1.41)))</f>
        <v>148</v>
      </c>
      <c r="H61" s="175"/>
      <c r="I61" s="167"/>
      <c r="J61" s="211" t="n">
        <v>5.75</v>
      </c>
      <c r="K61" s="167" t="n">
        <f aca="false">INT(56.0211*(POWER((J61-1.5),1.05)))</f>
        <v>255</v>
      </c>
      <c r="L61" s="211"/>
      <c r="M61" s="167"/>
      <c r="N61" s="168" t="n">
        <v>3</v>
      </c>
      <c r="O61" s="169" t="str">
        <f aca="false">IF(P61=0,"",":")</f>
        <v>:</v>
      </c>
      <c r="P61" s="53" t="n">
        <v>28.04</v>
      </c>
      <c r="Q61" s="170" t="n">
        <f aca="false">IF(P61&lt;&gt;"",(INT(POWER(254-(60*N61+P61),1.88)*0.11193)),"")</f>
        <v>149</v>
      </c>
      <c r="R61" s="216" t="n">
        <f aca="false">E61+G61+I61+K61+M61+Q61</f>
        <v>806</v>
      </c>
    </row>
    <row r="62" customFormat="false" ht="15" hidden="false" customHeight="true" outlineLevel="0" collapsed="false">
      <c r="A62" s="66" t="s">
        <v>159</v>
      </c>
      <c r="B62" s="47" t="s">
        <v>46</v>
      </c>
      <c r="C62" s="166" t="n">
        <v>94</v>
      </c>
      <c r="D62" s="211" t="n">
        <v>10.42</v>
      </c>
      <c r="E62" s="165" t="n">
        <f aca="false">INT(46.0849*(POWER((12.76-D62),1.81)))</f>
        <v>214</v>
      </c>
      <c r="F62" s="175"/>
      <c r="G62" s="167"/>
      <c r="H62" s="175" t="n">
        <v>125</v>
      </c>
      <c r="I62" s="167" t="n">
        <f aca="false">INT(1.84523*(POWER((H62-75),1.348)))</f>
        <v>359</v>
      </c>
      <c r="J62" s="211"/>
      <c r="K62" s="167"/>
      <c r="L62" s="211" t="n">
        <v>38.42</v>
      </c>
      <c r="M62" s="167" t="n">
        <f aca="false">INT(7.86*(POWER((L62-8),1.1)))</f>
        <v>336</v>
      </c>
      <c r="N62" s="168" t="n">
        <v>3</v>
      </c>
      <c r="O62" s="169" t="str">
        <f aca="false">IF(P62=0,"",":")</f>
        <v>:</v>
      </c>
      <c r="P62" s="53" t="n">
        <v>33.87</v>
      </c>
      <c r="Q62" s="170" t="n">
        <f aca="false">IF(P62&lt;&gt;"",(INT(POWER(254-(60*N62+P62),1.88)*0.11193)),"")</f>
        <v>115</v>
      </c>
      <c r="R62" s="216" t="n">
        <f aca="false">E62+G62+I62+K62+M62+Q62</f>
        <v>1024</v>
      </c>
    </row>
    <row r="63" customFormat="false" ht="15" hidden="false" customHeight="true" outlineLevel="0" collapsed="false">
      <c r="A63" s="66" t="s">
        <v>160</v>
      </c>
      <c r="B63" s="47" t="s">
        <v>46</v>
      </c>
      <c r="C63" s="166" t="n">
        <v>95</v>
      </c>
      <c r="D63" s="211" t="n">
        <v>10.46</v>
      </c>
      <c r="E63" s="165" t="n">
        <f aca="false">INT(46.0849*(POWER((12.76-D63),1.81)))</f>
        <v>208</v>
      </c>
      <c r="F63" s="175" t="n">
        <v>340</v>
      </c>
      <c r="G63" s="167" t="n">
        <f aca="false">INT(0.188807*(POWER((F63-210),1.41)))</f>
        <v>180</v>
      </c>
      <c r="H63" s="175"/>
      <c r="I63" s="167"/>
      <c r="J63" s="211" t="n">
        <v>6.09</v>
      </c>
      <c r="K63" s="167" t="n">
        <f aca="false">INT(56.0211*(POWER((J63-1.5),1.05)))</f>
        <v>277</v>
      </c>
      <c r="L63" s="211"/>
      <c r="M63" s="167"/>
      <c r="N63" s="168" t="n">
        <v>2</v>
      </c>
      <c r="O63" s="169" t="str">
        <f aca="false">IF(P63=0,"",":")</f>
        <v>:</v>
      </c>
      <c r="P63" s="53" t="n">
        <v>56.88</v>
      </c>
      <c r="Q63" s="170" t="n">
        <f aca="false">IF(P63&lt;&gt;"",(INT(POWER(254-(60*N63+P63),1.88)*0.11193)),"")</f>
        <v>395</v>
      </c>
      <c r="R63" s="216" t="n">
        <f aca="false">E63+G63+I63+K63+M63+Q63</f>
        <v>1060</v>
      </c>
    </row>
    <row r="64" customFormat="false" ht="15" hidden="false" customHeight="true" outlineLevel="0" collapsed="false">
      <c r="A64" s="37" t="s">
        <v>46</v>
      </c>
      <c r="B64" s="176" t="n">
        <f aca="false">R64</f>
        <v>3673</v>
      </c>
      <c r="C64" s="193"/>
      <c r="D64" s="210"/>
      <c r="E64" s="165"/>
      <c r="F64" s="175"/>
      <c r="G64" s="212"/>
      <c r="H64" s="175"/>
      <c r="I64" s="167"/>
      <c r="J64" s="211"/>
      <c r="K64" s="167"/>
      <c r="L64" s="211"/>
      <c r="M64" s="212"/>
      <c r="N64" s="213"/>
      <c r="O64" s="213"/>
      <c r="P64" s="214"/>
      <c r="Q64" s="215"/>
      <c r="R64" s="171" t="n">
        <f aca="false">SUM(R60:R63)</f>
        <v>3673</v>
      </c>
    </row>
    <row r="65" customFormat="false" ht="15" hidden="false" customHeight="true" outlineLevel="0" collapsed="false">
      <c r="A65" s="147"/>
      <c r="B65" s="252"/>
      <c r="C65" s="253"/>
      <c r="D65" s="254"/>
      <c r="E65" s="255"/>
      <c r="F65" s="256"/>
      <c r="G65" s="257"/>
      <c r="H65" s="256"/>
      <c r="I65" s="187"/>
      <c r="J65" s="258"/>
      <c r="K65" s="187"/>
      <c r="L65" s="258"/>
      <c r="M65" s="257"/>
      <c r="N65" s="259"/>
      <c r="O65" s="259"/>
      <c r="P65" s="260"/>
      <c r="Q65" s="261"/>
      <c r="R65" s="262"/>
    </row>
    <row r="66" customFormat="false" ht="15" hidden="false" customHeight="true" outlineLevel="0" collapsed="false">
      <c r="A66" s="147" t="s">
        <v>2</v>
      </c>
      <c r="B66" s="264"/>
      <c r="C66" s="237"/>
      <c r="D66" s="238" t="s">
        <v>69</v>
      </c>
      <c r="E66" s="239"/>
      <c r="F66" s="240" t="s">
        <v>32</v>
      </c>
      <c r="G66" s="241"/>
      <c r="H66" s="240" t="s">
        <v>31</v>
      </c>
      <c r="I66" s="241"/>
      <c r="J66" s="242" t="s">
        <v>117</v>
      </c>
      <c r="K66" s="153"/>
      <c r="L66" s="242" t="s">
        <v>30</v>
      </c>
      <c r="M66" s="241"/>
      <c r="N66" s="243" t="s">
        <v>130</v>
      </c>
      <c r="O66" s="243"/>
      <c r="P66" s="244"/>
      <c r="Q66" s="245"/>
      <c r="R66" s="246"/>
    </row>
    <row r="67" customFormat="false" ht="15" hidden="false" customHeight="true" outlineLevel="0" collapsed="false">
      <c r="A67" s="66" t="s">
        <v>161</v>
      </c>
      <c r="B67" s="47" t="s">
        <v>2</v>
      </c>
      <c r="C67" s="166" t="n">
        <v>96</v>
      </c>
      <c r="D67" s="211" t="n">
        <v>9.39</v>
      </c>
      <c r="E67" s="165" t="n">
        <f aca="false">INT(46.0849*(POWER((12.76-D67),1.81)))</f>
        <v>415</v>
      </c>
      <c r="F67" s="175" t="n">
        <v>370</v>
      </c>
      <c r="G67" s="167" t="n">
        <f aca="false">INT(0.188807*(POWER((F67-210),1.41)))</f>
        <v>242</v>
      </c>
      <c r="H67" s="175"/>
      <c r="I67" s="167"/>
      <c r="J67" s="211"/>
      <c r="K67" s="167"/>
      <c r="L67" s="211" t="n">
        <v>28.56</v>
      </c>
      <c r="M67" s="167" t="n">
        <f aca="false">INT(7.86*(POWER((L67-8),1.1)))</f>
        <v>218</v>
      </c>
      <c r="N67" s="168" t="n">
        <v>3</v>
      </c>
      <c r="O67" s="169" t="str">
        <f aca="false">IF(P67=0,"",":")</f>
        <v>:</v>
      </c>
      <c r="P67" s="53" t="n">
        <v>22.75</v>
      </c>
      <c r="Q67" s="170" t="n">
        <f aca="false">IF(P67&lt;&gt;"",(INT(POWER(254-(60*N67+P67),1.88)*0.11193)),"")</f>
        <v>183</v>
      </c>
      <c r="R67" s="216" t="n">
        <f aca="false">E67+G67+I67+K67+M67+Q67</f>
        <v>1058</v>
      </c>
    </row>
    <row r="68" customFormat="false" ht="15" hidden="false" customHeight="true" outlineLevel="0" collapsed="false">
      <c r="A68" s="66" t="s">
        <v>162</v>
      </c>
      <c r="B68" s="47" t="s">
        <v>2</v>
      </c>
      <c r="C68" s="166" t="n">
        <v>95</v>
      </c>
      <c r="D68" s="211" t="n">
        <v>10.03</v>
      </c>
      <c r="E68" s="165" t="n">
        <f aca="false">INT(46.0849*(POWER((12.76-D68),1.81)))</f>
        <v>283</v>
      </c>
      <c r="F68" s="175"/>
      <c r="G68" s="167"/>
      <c r="H68" s="175" t="n">
        <v>130</v>
      </c>
      <c r="I68" s="167" t="n">
        <f aca="false">INT(1.84523*(POWER((H68-75),1.348)))</f>
        <v>409</v>
      </c>
      <c r="J68" s="211"/>
      <c r="K68" s="167"/>
      <c r="L68" s="211" t="n">
        <v>29.98</v>
      </c>
      <c r="M68" s="167" t="n">
        <f aca="false">INT(7.86*(POWER((L68-8),1.1)))</f>
        <v>235</v>
      </c>
      <c r="N68" s="168" t="n">
        <v>3</v>
      </c>
      <c r="O68" s="213" t="str">
        <f aca="false">IF(P68=0,"",":")</f>
        <v>:</v>
      </c>
      <c r="P68" s="53" t="n">
        <v>10.79</v>
      </c>
      <c r="Q68" s="170" t="n">
        <f aca="false">IF(P68&lt;&gt;"",(INT(POWER(254-(60*N68+P68),1.88)*0.11193)),"")</f>
        <v>271</v>
      </c>
      <c r="R68" s="216" t="n">
        <f aca="false">E68+G68+I68+K68+M68+Q68</f>
        <v>1198</v>
      </c>
    </row>
    <row r="69" customFormat="false" ht="15" hidden="false" customHeight="true" outlineLevel="0" collapsed="false">
      <c r="A69" s="66" t="s">
        <v>163</v>
      </c>
      <c r="B69" s="47" t="s">
        <v>2</v>
      </c>
      <c r="C69" s="166" t="n">
        <v>95</v>
      </c>
      <c r="D69" s="211" t="n">
        <v>9.87</v>
      </c>
      <c r="E69" s="165" t="n">
        <f aca="false">INT(46.0849*(POWER((12.76-D69),1.81)))</f>
        <v>314</v>
      </c>
      <c r="F69" s="166" t="n">
        <v>394</v>
      </c>
      <c r="G69" s="167" t="n">
        <f aca="false">INT(0.188807*(POWER((F69-210),1.41)))</f>
        <v>294</v>
      </c>
      <c r="H69" s="166"/>
      <c r="I69" s="167"/>
      <c r="J69" s="164" t="n">
        <v>8.33</v>
      </c>
      <c r="K69" s="167" t="n">
        <f aca="false">INT(56.0211*(POWER((J69-1.5),1.05)))</f>
        <v>421</v>
      </c>
      <c r="L69" s="164"/>
      <c r="M69" s="167"/>
      <c r="N69" s="168" t="n">
        <v>3</v>
      </c>
      <c r="O69" s="169" t="str">
        <f aca="false">IF(P69=0,"",":")</f>
        <v>:</v>
      </c>
      <c r="P69" s="53" t="n">
        <v>19.84</v>
      </c>
      <c r="Q69" s="170" t="n">
        <f aca="false">IF(P69&lt;&gt;"",(INT(POWER(254-(60*N69+P69),1.88)*0.11193)),"")</f>
        <v>203</v>
      </c>
      <c r="R69" s="216" t="n">
        <f aca="false">E69+G69+I69+K69+M69+Q69</f>
        <v>1232</v>
      </c>
    </row>
    <row r="70" customFormat="false" ht="15" hidden="false" customHeight="true" outlineLevel="0" collapsed="false">
      <c r="A70" s="66" t="s">
        <v>164</v>
      </c>
      <c r="B70" s="47" t="s">
        <v>2</v>
      </c>
      <c r="C70" s="166" t="n">
        <v>96</v>
      </c>
      <c r="D70" s="211" t="n">
        <v>9.25</v>
      </c>
      <c r="E70" s="165" t="n">
        <f aca="false">INT(46.0849*(POWER((12.76-D70),1.81)))</f>
        <v>447</v>
      </c>
      <c r="F70" s="175"/>
      <c r="G70" s="167"/>
      <c r="H70" s="175" t="n">
        <v>135</v>
      </c>
      <c r="I70" s="167" t="n">
        <f aca="false">INT(1.84523*(POWER((H70-75),1.348)))</f>
        <v>460</v>
      </c>
      <c r="J70" s="211"/>
      <c r="K70" s="167"/>
      <c r="L70" s="211" t="n">
        <v>44.46</v>
      </c>
      <c r="M70" s="167" t="n">
        <f aca="false">INT(7.86*(POWER((L70-8),1.1)))</f>
        <v>410</v>
      </c>
      <c r="N70" s="168" t="n">
        <v>2</v>
      </c>
      <c r="O70" s="169" t="str">
        <f aca="false">IF(P70=0,"",":")</f>
        <v>:</v>
      </c>
      <c r="P70" s="53" t="n">
        <v>54.09</v>
      </c>
      <c r="Q70" s="170" t="n">
        <f aca="false">IF(P70&lt;&gt;"",(INT(POWER(254-(60*N70+P70),1.88)*0.11193)),"")</f>
        <v>422</v>
      </c>
      <c r="R70" s="216" t="n">
        <f aca="false">E70+G70+I70+K70+M70+Q70</f>
        <v>1739</v>
      </c>
    </row>
    <row r="71" customFormat="false" ht="15" hidden="false" customHeight="true" outlineLevel="0" collapsed="false">
      <c r="A71" s="66" t="s">
        <v>165</v>
      </c>
      <c r="B71" s="47" t="s">
        <v>2</v>
      </c>
      <c r="C71" s="166" t="n">
        <v>95</v>
      </c>
      <c r="D71" s="211" t="n">
        <v>8.62</v>
      </c>
      <c r="E71" s="165" t="n">
        <f aca="false">INT(46.0849*(POWER((12.76-D71),1.81)))</f>
        <v>603</v>
      </c>
      <c r="F71" s="175"/>
      <c r="G71" s="167"/>
      <c r="H71" s="175" t="n">
        <v>150</v>
      </c>
      <c r="I71" s="167" t="n">
        <f aca="false">INT(1.84523*(POWER((H71-75),1.348)))</f>
        <v>621</v>
      </c>
      <c r="J71" s="211" t="n">
        <v>8.74</v>
      </c>
      <c r="K71" s="167" t="n">
        <f aca="false">INT(56.0211*(POWER((J71-1.5),1.05)))</f>
        <v>447</v>
      </c>
      <c r="L71" s="211"/>
      <c r="M71" s="167"/>
      <c r="N71" s="168" t="n">
        <v>2</v>
      </c>
      <c r="O71" s="169" t="str">
        <f aca="false">IF(P71=0,"",":")</f>
        <v>:</v>
      </c>
      <c r="P71" s="53" t="n">
        <v>50.07</v>
      </c>
      <c r="Q71" s="170" t="n">
        <f aca="false">IF(P71&lt;&gt;"",(INT(POWER(254-(60*N71+P71),1.88)*0.11193)),"")</f>
        <v>463</v>
      </c>
      <c r="R71" s="216" t="n">
        <f aca="false">E71+G71+I71+K71+M71+Q71</f>
        <v>2134</v>
      </c>
    </row>
    <row r="72" customFormat="false" ht="15" hidden="false" customHeight="true" outlineLevel="0" collapsed="false">
      <c r="A72" s="66" t="s">
        <v>166</v>
      </c>
      <c r="B72" s="47" t="s">
        <v>2</v>
      </c>
      <c r="C72" s="166" t="n">
        <v>96</v>
      </c>
      <c r="D72" s="211" t="n">
        <v>10.03</v>
      </c>
      <c r="E72" s="165" t="n">
        <f aca="false">INT(46.0849*(POWER((12.76-D72),1.81)))</f>
        <v>283</v>
      </c>
      <c r="F72" s="175" t="n">
        <v>312</v>
      </c>
      <c r="G72" s="167" t="n">
        <f aca="false">INT(0.188807*(POWER((F72-210),1.41)))</f>
        <v>128</v>
      </c>
      <c r="H72" s="175"/>
      <c r="I72" s="167"/>
      <c r="J72" s="211"/>
      <c r="K72" s="167"/>
      <c r="L72" s="211" t="n">
        <v>36.7</v>
      </c>
      <c r="M72" s="167" t="n">
        <f aca="false">INT(7.86*(POWER((L72-8),1.1)))</f>
        <v>315</v>
      </c>
      <c r="N72" s="168" t="n">
        <v>3</v>
      </c>
      <c r="O72" s="169" t="str">
        <f aca="false">IF(P72=0,"",":")</f>
        <v>:</v>
      </c>
      <c r="P72" s="53" t="n">
        <v>16.17</v>
      </c>
      <c r="Q72" s="170" t="n">
        <f aca="false">IF(P72&lt;&gt;"",(INT(POWER(254-(60*N72+P72),1.88)*0.11193)),"")</f>
        <v>230</v>
      </c>
      <c r="R72" s="216"/>
    </row>
    <row r="73" customFormat="false" ht="15" hidden="false" customHeight="true" outlineLevel="0" collapsed="false">
      <c r="A73" s="37" t="s">
        <v>2</v>
      </c>
      <c r="B73" s="176" t="n">
        <f aca="false">R73</f>
        <v>6303</v>
      </c>
      <c r="C73" s="193"/>
      <c r="D73" s="211"/>
      <c r="E73" s="165"/>
      <c r="F73" s="175"/>
      <c r="G73" s="212"/>
      <c r="H73" s="175"/>
      <c r="I73" s="167"/>
      <c r="J73" s="211"/>
      <c r="K73" s="167"/>
      <c r="L73" s="211"/>
      <c r="M73" s="212"/>
      <c r="N73" s="213"/>
      <c r="O73" s="213"/>
      <c r="P73" s="214"/>
      <c r="Q73" s="215"/>
      <c r="R73" s="171" t="n">
        <f aca="false">SUM(R68:R71)</f>
        <v>6303</v>
      </c>
    </row>
    <row r="74" customFormat="false" ht="15" hidden="false" customHeight="true" outlineLevel="0" collapsed="false">
      <c r="A74" s="147"/>
      <c r="B74" s="252"/>
      <c r="C74" s="253"/>
      <c r="D74" s="254"/>
      <c r="E74" s="255"/>
      <c r="F74" s="256"/>
      <c r="G74" s="257"/>
      <c r="H74" s="256"/>
      <c r="I74" s="187"/>
      <c r="J74" s="258"/>
      <c r="K74" s="187"/>
      <c r="L74" s="258"/>
      <c r="M74" s="257"/>
      <c r="N74" s="259"/>
      <c r="O74" s="259"/>
      <c r="P74" s="260"/>
      <c r="Q74" s="261"/>
      <c r="R74" s="262"/>
    </row>
    <row r="75" customFormat="false" ht="15" hidden="false" customHeight="true" outlineLevel="0" collapsed="false">
      <c r="A75" s="265" t="s">
        <v>76</v>
      </c>
      <c r="B75" s="264"/>
      <c r="C75" s="237"/>
      <c r="D75" s="238" t="s">
        <v>69</v>
      </c>
      <c r="E75" s="239"/>
      <c r="F75" s="240" t="s">
        <v>32</v>
      </c>
      <c r="G75" s="241"/>
      <c r="H75" s="240" t="s">
        <v>31</v>
      </c>
      <c r="I75" s="241"/>
      <c r="J75" s="242" t="s">
        <v>117</v>
      </c>
      <c r="K75" s="153"/>
      <c r="L75" s="242" t="s">
        <v>30</v>
      </c>
      <c r="M75" s="241"/>
      <c r="N75" s="243" t="s">
        <v>130</v>
      </c>
      <c r="O75" s="243"/>
      <c r="P75" s="244"/>
      <c r="Q75" s="245"/>
      <c r="R75" s="246"/>
    </row>
    <row r="76" customFormat="false" ht="15" hidden="false" customHeight="true" outlineLevel="0" collapsed="false">
      <c r="A76" s="66" t="s">
        <v>167</v>
      </c>
      <c r="B76" s="78" t="s">
        <v>76</v>
      </c>
      <c r="C76" s="166" t="n">
        <v>96</v>
      </c>
      <c r="D76" s="211" t="n">
        <v>10.04</v>
      </c>
      <c r="E76" s="165" t="n">
        <f aca="false">INT(46.0849*(POWER((12.76-D76),1.81)))</f>
        <v>281</v>
      </c>
      <c r="F76" s="175" t="n">
        <v>358</v>
      </c>
      <c r="G76" s="167" t="n">
        <f aca="false">INT(0.188807*(POWER((F76-210),1.41)))</f>
        <v>216</v>
      </c>
      <c r="H76" s="175"/>
      <c r="I76" s="167"/>
      <c r="J76" s="211"/>
      <c r="K76" s="167"/>
      <c r="L76" s="211" t="n">
        <v>19.7</v>
      </c>
      <c r="M76" s="167" t="n">
        <f aca="false">INT(7.86*(POWER((L76-8),1.1)))</f>
        <v>117</v>
      </c>
      <c r="N76" s="168" t="n">
        <v>3</v>
      </c>
      <c r="O76" s="169" t="str">
        <f aca="false">IF(P76=0,"",":")</f>
        <v>:</v>
      </c>
      <c r="P76" s="53" t="n">
        <v>18.31</v>
      </c>
      <c r="Q76" s="170" t="n">
        <f aca="false">IF(P76&lt;&gt;"",(INT(POWER(254-(60*N76+P76),1.88)*0.11193)),"")</f>
        <v>214</v>
      </c>
      <c r="R76" s="216" t="n">
        <f aca="false">E76+G76+I76+K76+M76+Q76</f>
        <v>828</v>
      </c>
    </row>
    <row r="77" customFormat="false" ht="15" hidden="false" customHeight="true" outlineLevel="0" collapsed="false">
      <c r="A77" s="78" t="s">
        <v>168</v>
      </c>
      <c r="B77" s="78" t="s">
        <v>76</v>
      </c>
      <c r="C77" s="166" t="n">
        <v>95</v>
      </c>
      <c r="D77" s="211" t="n">
        <v>10.2</v>
      </c>
      <c r="E77" s="165" t="n">
        <f aca="false">INT(46.0849*(POWER((12.76-D77),1.81)))</f>
        <v>252</v>
      </c>
      <c r="F77" s="175"/>
      <c r="G77" s="167"/>
      <c r="H77" s="175" t="n">
        <v>120</v>
      </c>
      <c r="I77" s="167" t="n">
        <f aca="false">INT(1.84523*(POWER((H77-75),1.348)))</f>
        <v>312</v>
      </c>
      <c r="J77" s="211"/>
      <c r="K77" s="167"/>
      <c r="L77" s="211" t="n">
        <v>22.92</v>
      </c>
      <c r="M77" s="167" t="n">
        <f aca="false">INT(7.86*(POWER((L77-8),1.1)))</f>
        <v>153</v>
      </c>
      <c r="N77" s="168" t="n">
        <v>3</v>
      </c>
      <c r="O77" s="169" t="str">
        <f aca="false">IF(P77=0,"",":")</f>
        <v>:</v>
      </c>
      <c r="P77" s="53" t="n">
        <v>30.04</v>
      </c>
      <c r="Q77" s="170" t="n">
        <f aca="false">IF(P77&lt;&gt;"",(INT(POWER(254-(60*N77+P77),1.88)*0.11193)),"")</f>
        <v>137</v>
      </c>
      <c r="R77" s="216" t="n">
        <f aca="false">E77+G77+I77+K77+M77+Q77</f>
        <v>854</v>
      </c>
    </row>
    <row r="78" customFormat="false" ht="15" hidden="false" customHeight="true" outlineLevel="0" collapsed="false">
      <c r="A78" s="66" t="s">
        <v>169</v>
      </c>
      <c r="B78" s="78" t="s">
        <v>76</v>
      </c>
      <c r="C78" s="166" t="n">
        <v>95</v>
      </c>
      <c r="D78" s="211" t="n">
        <v>10.24</v>
      </c>
      <c r="E78" s="165" t="n">
        <f aca="false">INT(46.0849*(POWER((12.76-D78),1.81)))</f>
        <v>245</v>
      </c>
      <c r="F78" s="166"/>
      <c r="G78" s="167"/>
      <c r="H78" s="166" t="n">
        <v>115</v>
      </c>
      <c r="I78" s="167" t="n">
        <f aca="false">INT(1.84523*(POWER((H78-75),1.348)))</f>
        <v>266</v>
      </c>
      <c r="J78" s="164"/>
      <c r="K78" s="167"/>
      <c r="L78" s="164" t="n">
        <v>19.01</v>
      </c>
      <c r="M78" s="167" t="n">
        <f aca="false">INT(7.86*(POWER((L78-8),1.1)))</f>
        <v>109</v>
      </c>
      <c r="N78" s="168" t="n">
        <v>3</v>
      </c>
      <c r="O78" s="169" t="str">
        <f aca="false">IF(P78=0,"",":")</f>
        <v>:</v>
      </c>
      <c r="P78" s="53" t="n">
        <v>13.49</v>
      </c>
      <c r="Q78" s="170" t="n">
        <f aca="false">IF(P78&lt;&gt;"",(INT(POWER(254-(60*N78+P78),1.88)*0.11193)),"")</f>
        <v>250</v>
      </c>
      <c r="R78" s="216" t="n">
        <f aca="false">E78+G78+I78+K78+M78+Q78</f>
        <v>870</v>
      </c>
      <c r="U78" s="68"/>
    </row>
    <row r="79" customFormat="false" ht="15" hidden="false" customHeight="true" outlineLevel="0" collapsed="false">
      <c r="A79" s="66" t="s">
        <v>170</v>
      </c>
      <c r="B79" s="78" t="s">
        <v>76</v>
      </c>
      <c r="C79" s="166" t="n">
        <v>96</v>
      </c>
      <c r="D79" s="211" t="n">
        <v>9.88</v>
      </c>
      <c r="E79" s="165" t="n">
        <f aca="false">INT(46.0849*(POWER((12.76-D79),1.81)))</f>
        <v>312</v>
      </c>
      <c r="F79" s="175"/>
      <c r="G79" s="167"/>
      <c r="H79" s="175" t="n">
        <v>125</v>
      </c>
      <c r="I79" s="167" t="n">
        <f aca="false">INT(1.84523*(POWER((H79-75),1.348)))</f>
        <v>359</v>
      </c>
      <c r="J79" s="211" t="n">
        <v>5.28</v>
      </c>
      <c r="K79" s="167" t="n">
        <f aca="false">INT(56.0211*(POWER((J79-1.5),1.05)))</f>
        <v>226</v>
      </c>
      <c r="L79" s="211"/>
      <c r="M79" s="167"/>
      <c r="N79" s="168" t="n">
        <v>3</v>
      </c>
      <c r="O79" s="169" t="str">
        <f aca="false">IF(P79=0,"",":")</f>
        <v>:</v>
      </c>
      <c r="P79" s="53" t="n">
        <v>30.91</v>
      </c>
      <c r="Q79" s="170" t="n">
        <f aca="false">IF(P79&lt;&gt;"",(INT(POWER(254-(60*N79+P79),1.88)*0.11193)),"")</f>
        <v>132</v>
      </c>
      <c r="R79" s="216" t="n">
        <f aca="false">E79+G79+I79+K79+M79+Q79</f>
        <v>1029</v>
      </c>
      <c r="U79" s="68"/>
    </row>
    <row r="80" customFormat="false" ht="15" hidden="false" customHeight="true" outlineLevel="0" collapsed="false">
      <c r="A80" s="66" t="s">
        <v>171</v>
      </c>
      <c r="B80" s="78" t="s">
        <v>76</v>
      </c>
      <c r="C80" s="166" t="n">
        <v>95</v>
      </c>
      <c r="D80" s="211" t="n">
        <v>9.83</v>
      </c>
      <c r="E80" s="165" t="n">
        <f aca="false">INT(46.0849*(POWER((12.76-D80),1.81)))</f>
        <v>322</v>
      </c>
      <c r="F80" s="166"/>
      <c r="G80" s="167"/>
      <c r="H80" s="166" t="n">
        <v>120</v>
      </c>
      <c r="I80" s="167" t="n">
        <f aca="false">INT(1.84523*(POWER((H80-75),1.348)))</f>
        <v>312</v>
      </c>
      <c r="J80" s="164" t="n">
        <v>5.36</v>
      </c>
      <c r="K80" s="167" t="n">
        <f aca="false">INT(56.0211*(POWER((J80-1.5),1.05)))</f>
        <v>231</v>
      </c>
      <c r="L80" s="164"/>
      <c r="M80" s="167"/>
      <c r="N80" s="168" t="n">
        <v>3</v>
      </c>
      <c r="O80" s="169" t="str">
        <f aca="false">IF(P80=0,"",":")</f>
        <v>:</v>
      </c>
      <c r="P80" s="53" t="n">
        <v>11.69</v>
      </c>
      <c r="Q80" s="170" t="n">
        <f aca="false">IF(P80&lt;&gt;"",(INT(POWER(254-(60*N80+P80),1.88)*0.11193)),"")</f>
        <v>264</v>
      </c>
      <c r="R80" s="216" t="n">
        <f aca="false">E80+G80+I80+K80+M80+Q80</f>
        <v>1129</v>
      </c>
      <c r="U80" s="68"/>
    </row>
    <row r="81" customFormat="false" ht="15" hidden="false" customHeight="true" outlineLevel="0" collapsed="false">
      <c r="A81" s="66" t="s">
        <v>172</v>
      </c>
      <c r="B81" s="78" t="s">
        <v>76</v>
      </c>
      <c r="C81" s="166" t="n">
        <v>95</v>
      </c>
      <c r="D81" s="211" t="n">
        <v>8.37</v>
      </c>
      <c r="E81" s="165" t="n">
        <f aca="false">INT(46.0849*(POWER((12.76-D81),1.81)))</f>
        <v>670</v>
      </c>
      <c r="F81" s="175" t="n">
        <v>541</v>
      </c>
      <c r="G81" s="167" t="n">
        <f aca="false">INT(0.188807*(POWER((F81-210),1.41)))</f>
        <v>674</v>
      </c>
      <c r="H81" s="175"/>
      <c r="I81" s="167"/>
      <c r="J81" s="211" t="n">
        <v>8.2</v>
      </c>
      <c r="K81" s="167" t="n">
        <f aca="false">INT(56.0211*(POWER((J81-1.5),1.05)))</f>
        <v>412</v>
      </c>
      <c r="L81" s="211"/>
      <c r="M81" s="167"/>
      <c r="N81" s="168" t="n">
        <v>3</v>
      </c>
      <c r="O81" s="169" t="str">
        <f aca="false">IF(P81=0,"",":")</f>
        <v>:</v>
      </c>
      <c r="P81" s="53" t="n">
        <v>16.5</v>
      </c>
      <c r="Q81" s="170" t="n">
        <f aca="false">IF(P81&lt;&gt;"",(INT(POWER(254-(60*N81+P81),1.88)*0.11193)),"")</f>
        <v>227</v>
      </c>
      <c r="R81" s="216" t="n">
        <f aca="false">E81+G81+I81+K81+M81+Q81</f>
        <v>1983</v>
      </c>
      <c r="U81" s="68"/>
    </row>
    <row r="82" customFormat="false" ht="15" hidden="false" customHeight="true" outlineLevel="0" collapsed="false">
      <c r="A82" s="70" t="s">
        <v>76</v>
      </c>
      <c r="B82" s="176" t="n">
        <f aca="false">R82</f>
        <v>5011</v>
      </c>
      <c r="C82" s="193"/>
      <c r="D82" s="210"/>
      <c r="E82" s="165"/>
      <c r="F82" s="175"/>
      <c r="G82" s="212"/>
      <c r="H82" s="175"/>
      <c r="I82" s="167"/>
      <c r="J82" s="211"/>
      <c r="K82" s="167"/>
      <c r="L82" s="211"/>
      <c r="M82" s="212"/>
      <c r="N82" s="213"/>
      <c r="O82" s="213"/>
      <c r="P82" s="214"/>
      <c r="Q82" s="215"/>
      <c r="R82" s="171" t="n">
        <f aca="false">SUM(R78:R81)</f>
        <v>5011</v>
      </c>
      <c r="U82" s="68"/>
    </row>
    <row r="83" customFormat="false" ht="15" hidden="false" customHeight="true" outlineLevel="0" collapsed="false">
      <c r="A83" s="265"/>
      <c r="B83" s="252"/>
      <c r="C83" s="253"/>
      <c r="D83" s="254"/>
      <c r="E83" s="255"/>
      <c r="F83" s="256"/>
      <c r="G83" s="257"/>
      <c r="H83" s="256"/>
      <c r="I83" s="187"/>
      <c r="J83" s="258"/>
      <c r="K83" s="187"/>
      <c r="L83" s="258"/>
      <c r="M83" s="257"/>
      <c r="N83" s="259"/>
      <c r="O83" s="259"/>
      <c r="P83" s="260"/>
      <c r="Q83" s="261"/>
      <c r="R83" s="262"/>
      <c r="U83" s="68"/>
    </row>
    <row r="84" customFormat="false" ht="15" hidden="false" customHeight="true" outlineLevel="0" collapsed="false">
      <c r="A84" s="265"/>
      <c r="B84" s="252"/>
      <c r="C84" s="253"/>
      <c r="D84" s="254"/>
      <c r="E84" s="255"/>
      <c r="F84" s="256"/>
      <c r="G84" s="257"/>
      <c r="H84" s="256"/>
      <c r="I84" s="187"/>
      <c r="J84" s="258"/>
      <c r="K84" s="187"/>
      <c r="L84" s="258"/>
      <c r="M84" s="257"/>
      <c r="N84" s="259"/>
      <c r="O84" s="259"/>
      <c r="P84" s="260"/>
      <c r="Q84" s="261"/>
      <c r="R84" s="262"/>
      <c r="U84" s="68"/>
    </row>
    <row r="85" customFormat="false" ht="15" hidden="false" customHeight="true" outlineLevel="0" collapsed="false">
      <c r="A85" s="147" t="s">
        <v>10</v>
      </c>
      <c r="B85" s="264"/>
      <c r="C85" s="237"/>
      <c r="D85" s="238" t="s">
        <v>69</v>
      </c>
      <c r="E85" s="239"/>
      <c r="F85" s="240" t="s">
        <v>32</v>
      </c>
      <c r="G85" s="241"/>
      <c r="H85" s="240" t="s">
        <v>31</v>
      </c>
      <c r="I85" s="241"/>
      <c r="J85" s="242" t="s">
        <v>117</v>
      </c>
      <c r="K85" s="153"/>
      <c r="L85" s="242" t="s">
        <v>30</v>
      </c>
      <c r="M85" s="241"/>
      <c r="N85" s="243" t="s">
        <v>130</v>
      </c>
      <c r="O85" s="243"/>
      <c r="P85" s="244"/>
      <c r="Q85" s="245"/>
      <c r="R85" s="246"/>
      <c r="U85" s="68"/>
    </row>
    <row r="86" customFormat="false" ht="15" hidden="false" customHeight="true" outlineLevel="0" collapsed="false">
      <c r="A86" s="266" t="s">
        <v>173</v>
      </c>
      <c r="B86" s="47" t="s">
        <v>10</v>
      </c>
      <c r="C86" s="166" t="n">
        <v>96</v>
      </c>
      <c r="D86" s="211" t="n">
        <v>9.89</v>
      </c>
      <c r="E86" s="165" t="n">
        <f aca="false">INT(46.0849*(POWER((12.76-D86),1.81)))</f>
        <v>310</v>
      </c>
      <c r="F86" s="166"/>
      <c r="G86" s="167"/>
      <c r="H86" s="166" t="n">
        <v>110</v>
      </c>
      <c r="I86" s="167" t="n">
        <f aca="false">INT(1.84523*(POWER((H86-75),1.348)))</f>
        <v>222</v>
      </c>
      <c r="J86" s="164"/>
      <c r="K86" s="167"/>
      <c r="L86" s="164" t="n">
        <v>31.1</v>
      </c>
      <c r="M86" s="167" t="n">
        <f aca="false">INT(7.86*(POWER((L86-8),1.1)))</f>
        <v>248</v>
      </c>
      <c r="N86" s="168" t="n">
        <v>3</v>
      </c>
      <c r="O86" s="169" t="str">
        <f aca="false">IF(P86=0,"",":")</f>
        <v>:</v>
      </c>
      <c r="P86" s="53" t="n">
        <v>12.57</v>
      </c>
      <c r="Q86" s="170" t="n">
        <f aca="false">IF(P86&lt;&gt;"",(INT(POWER(254-(60*N86+P86),1.88)*0.11193)),"")</f>
        <v>257</v>
      </c>
      <c r="R86" s="216" t="n">
        <f aca="false">E86+G86+I86+K86+M86+Q86</f>
        <v>1037</v>
      </c>
      <c r="U86" s="88"/>
    </row>
    <row r="87" customFormat="false" ht="15" hidden="false" customHeight="true" outlineLevel="0" collapsed="false">
      <c r="A87" s="266" t="s">
        <v>174</v>
      </c>
      <c r="B87" s="47" t="s">
        <v>10</v>
      </c>
      <c r="C87" s="166"/>
      <c r="D87" s="211" t="n">
        <v>9.51</v>
      </c>
      <c r="E87" s="165" t="n">
        <f aca="false">INT(46.0849*(POWER((12.76-D87),1.81)))</f>
        <v>389</v>
      </c>
      <c r="F87" s="175" t="n">
        <v>387</v>
      </c>
      <c r="G87" s="167" t="n">
        <f aca="false">INT(0.188807*(POWER((F87-210),1.41)))</f>
        <v>279</v>
      </c>
      <c r="H87" s="167"/>
      <c r="I87" s="167"/>
      <c r="J87" s="211"/>
      <c r="K87" s="167"/>
      <c r="L87" s="211" t="n">
        <v>23.14</v>
      </c>
      <c r="M87" s="167" t="n">
        <f aca="false">INT(7.86*(POWER((L87-8),1.1)))</f>
        <v>156</v>
      </c>
      <c r="N87" s="168" t="n">
        <v>3</v>
      </c>
      <c r="O87" s="169" t="str">
        <f aca="false">IF(P87=0,"",":")</f>
        <v>:</v>
      </c>
      <c r="P87" s="53" t="n">
        <v>13.5</v>
      </c>
      <c r="Q87" s="170" t="n">
        <f aca="false">IF(P87&lt;&gt;"",(INT(POWER(254-(60*N87+P87),1.88)*0.11193)),"")</f>
        <v>250</v>
      </c>
      <c r="R87" s="216" t="n">
        <f aca="false">E87+G87+I87+K87+M87+Q87</f>
        <v>1074</v>
      </c>
      <c r="U87" s="89"/>
    </row>
    <row r="88" customFormat="false" ht="15" hidden="false" customHeight="true" outlineLevel="0" collapsed="false">
      <c r="A88" s="266" t="s">
        <v>175</v>
      </c>
      <c r="B88" s="47" t="s">
        <v>10</v>
      </c>
      <c r="C88" s="166" t="n">
        <v>96</v>
      </c>
      <c r="D88" s="211" t="n">
        <v>9.72</v>
      </c>
      <c r="E88" s="165" t="n">
        <f aca="false">INT(46.0849*(POWER((12.76-D88),1.81)))</f>
        <v>344</v>
      </c>
      <c r="F88" s="175"/>
      <c r="G88" s="167"/>
      <c r="H88" s="171" t="n">
        <v>125</v>
      </c>
      <c r="I88" s="167" t="n">
        <f aca="false">INT(1.84523*(POWER((H88-75),1.348)))</f>
        <v>359</v>
      </c>
      <c r="J88" s="211" t="n">
        <v>6.1</v>
      </c>
      <c r="K88" s="167" t="n">
        <f aca="false">INT(56.0211*(POWER((J88-1.5),1.05)))</f>
        <v>278</v>
      </c>
      <c r="L88" s="211"/>
      <c r="M88" s="167"/>
      <c r="N88" s="168" t="n">
        <v>3</v>
      </c>
      <c r="O88" s="169" t="str">
        <f aca="false">IF(P88=0,"",":")</f>
        <v>:</v>
      </c>
      <c r="P88" s="53" t="n">
        <v>18.17</v>
      </c>
      <c r="Q88" s="170" t="n">
        <f aca="false">IF(P88&lt;&gt;"",(INT(POWER(254-(60*N88+P88),1.88)*0.11193)),"")</f>
        <v>215</v>
      </c>
      <c r="R88" s="216" t="n">
        <f aca="false">E88+G88+I88+K88+M88+Q88</f>
        <v>1196</v>
      </c>
      <c r="U88" s="88"/>
    </row>
    <row r="89" customFormat="false" ht="15" hidden="false" customHeight="true" outlineLevel="0" collapsed="false">
      <c r="A89" s="266" t="s">
        <v>176</v>
      </c>
      <c r="B89" s="47" t="s">
        <v>10</v>
      </c>
      <c r="C89" s="166" t="n">
        <v>95</v>
      </c>
      <c r="D89" s="211" t="n">
        <v>9.27</v>
      </c>
      <c r="E89" s="165" t="n">
        <f aca="false">INT(46.0849*(POWER((12.76-D89),1.81)))</f>
        <v>442</v>
      </c>
      <c r="F89" s="175" t="n">
        <v>420</v>
      </c>
      <c r="G89" s="167" t="n">
        <f aca="false">INT(0.188807*(POWER((F89-210),1.41)))</f>
        <v>355</v>
      </c>
      <c r="H89" s="175"/>
      <c r="I89" s="167"/>
      <c r="J89" s="211"/>
      <c r="K89" s="167"/>
      <c r="L89" s="211" t="n">
        <v>20.04</v>
      </c>
      <c r="M89" s="167" t="n">
        <f aca="false">INT(7.86*(POWER((L89-8),1.1)))</f>
        <v>121</v>
      </c>
      <c r="N89" s="168" t="n">
        <v>3</v>
      </c>
      <c r="O89" s="169" t="str">
        <f aca="false">IF(P89=0,"",":")</f>
        <v>:</v>
      </c>
      <c r="P89" s="53" t="n">
        <v>9.01</v>
      </c>
      <c r="Q89" s="170" t="n">
        <f aca="false">IF(P89&lt;&gt;"",(INT(POWER(254-(60*N89+P89),1.88)*0.11193)),"")</f>
        <v>286</v>
      </c>
      <c r="R89" s="216" t="n">
        <f aca="false">E89+G89+I89+K89+M89+Q89</f>
        <v>1204</v>
      </c>
      <c r="U89" s="89"/>
    </row>
    <row r="90" customFormat="false" ht="15" hidden="false" customHeight="true" outlineLevel="0" collapsed="false">
      <c r="A90" s="266" t="s">
        <v>177</v>
      </c>
      <c r="B90" s="47" t="s">
        <v>10</v>
      </c>
      <c r="C90" s="166" t="n">
        <v>94</v>
      </c>
      <c r="D90" s="211" t="n">
        <v>8.21</v>
      </c>
      <c r="E90" s="165" t="n">
        <f aca="false">INT(46.0849*(POWER((12.76-D90),1.81)))</f>
        <v>715</v>
      </c>
      <c r="F90" s="175" t="n">
        <v>506</v>
      </c>
      <c r="G90" s="167" t="n">
        <f aca="false">INT(0.188807*(POWER((F90-210),1.41)))</f>
        <v>576</v>
      </c>
      <c r="H90" s="175"/>
      <c r="I90" s="167"/>
      <c r="J90" s="211" t="n">
        <v>7.43</v>
      </c>
      <c r="K90" s="167" t="n">
        <f aca="false">INT(56.0211*(POWER((J90-1.5),1.05)))</f>
        <v>363</v>
      </c>
      <c r="L90" s="211"/>
      <c r="M90" s="167"/>
      <c r="N90" s="168" t="n">
        <v>2</v>
      </c>
      <c r="O90" s="169" t="str">
        <f aca="false">IF(P90=0,"",":")</f>
        <v>:</v>
      </c>
      <c r="P90" s="53" t="n">
        <v>59.9</v>
      </c>
      <c r="Q90" s="170" t="n">
        <f aca="false">IF(P90&lt;&gt;"",(INT(POWER(254-(60*N90+P90),1.88)*0.11193)),"")</f>
        <v>366</v>
      </c>
      <c r="R90" s="216" t="n">
        <f aca="false">E90+G90+I90+K90+M90+Q90</f>
        <v>2020</v>
      </c>
      <c r="U90" s="88"/>
    </row>
    <row r="91" customFormat="false" ht="15" hidden="false" customHeight="true" outlineLevel="0" collapsed="false">
      <c r="A91" s="37" t="s">
        <v>10</v>
      </c>
      <c r="B91" s="176" t="n">
        <f aca="false">R91</f>
        <v>5494</v>
      </c>
      <c r="C91" s="193"/>
      <c r="D91" s="210"/>
      <c r="E91" s="165"/>
      <c r="F91" s="175"/>
      <c r="G91" s="212"/>
      <c r="H91" s="175"/>
      <c r="I91" s="167"/>
      <c r="J91" s="211"/>
      <c r="K91" s="167"/>
      <c r="L91" s="211"/>
      <c r="M91" s="212"/>
      <c r="N91" s="213"/>
      <c r="O91" s="213"/>
      <c r="P91" s="214"/>
      <c r="Q91" s="215"/>
      <c r="R91" s="171" t="n">
        <f aca="false">SUM(R87:R90)</f>
        <v>5494</v>
      </c>
      <c r="U91" s="89"/>
    </row>
    <row r="92" customFormat="false" ht="15" hidden="false" customHeight="true" outlineLevel="0" collapsed="false">
      <c r="A92" s="147"/>
      <c r="B92" s="252"/>
      <c r="C92" s="253"/>
      <c r="D92" s="254"/>
      <c r="E92" s="255"/>
      <c r="F92" s="256"/>
      <c r="G92" s="257"/>
      <c r="H92" s="256"/>
      <c r="I92" s="187"/>
      <c r="J92" s="258"/>
      <c r="K92" s="187"/>
      <c r="L92" s="258"/>
      <c r="M92" s="257"/>
      <c r="N92" s="259"/>
      <c r="O92" s="259"/>
      <c r="P92" s="260"/>
      <c r="Q92" s="261"/>
      <c r="R92" s="262"/>
      <c r="U92" s="89"/>
    </row>
    <row r="93" customFormat="false" ht="15" hidden="false" customHeight="true" outlineLevel="0" collapsed="false">
      <c r="A93" s="147" t="s">
        <v>40</v>
      </c>
      <c r="B93" s="264"/>
      <c r="C93" s="237"/>
      <c r="D93" s="238" t="s">
        <v>69</v>
      </c>
      <c r="E93" s="239"/>
      <c r="F93" s="240" t="s">
        <v>32</v>
      </c>
      <c r="G93" s="241"/>
      <c r="H93" s="240" t="s">
        <v>31</v>
      </c>
      <c r="I93" s="241"/>
      <c r="J93" s="242" t="s">
        <v>117</v>
      </c>
      <c r="K93" s="153"/>
      <c r="L93" s="242" t="s">
        <v>30</v>
      </c>
      <c r="M93" s="241"/>
      <c r="N93" s="243" t="s">
        <v>130</v>
      </c>
      <c r="O93" s="243"/>
      <c r="P93" s="244"/>
      <c r="Q93" s="245"/>
      <c r="R93" s="246"/>
      <c r="U93" s="89"/>
    </row>
    <row r="94" customFormat="false" ht="15" hidden="false" customHeight="true" outlineLevel="0" collapsed="false">
      <c r="A94" s="267" t="s">
        <v>178</v>
      </c>
      <c r="B94" s="47" t="s">
        <v>40</v>
      </c>
      <c r="C94" s="166" t="n">
        <v>95</v>
      </c>
      <c r="D94" s="211" t="n">
        <v>9.89</v>
      </c>
      <c r="E94" s="165" t="n">
        <f aca="false">INT(46.0849*(POWER((12.76-D94),1.81)))</f>
        <v>310</v>
      </c>
      <c r="F94" s="175" t="n">
        <v>348</v>
      </c>
      <c r="G94" s="167" t="n">
        <f aca="false">INT(0.188807*(POWER((F94-210),1.41)))</f>
        <v>196</v>
      </c>
      <c r="H94" s="167"/>
      <c r="I94" s="167"/>
      <c r="J94" s="211"/>
      <c r="K94" s="167"/>
      <c r="L94" s="211" t="n">
        <v>37.74</v>
      </c>
      <c r="M94" s="167" t="n">
        <f aca="false">INT(7.86*(POWER((L94-8),1.1)))</f>
        <v>328</v>
      </c>
      <c r="N94" s="168" t="n">
        <v>3</v>
      </c>
      <c r="O94" s="169" t="str">
        <f aca="false">IF(P94=0,"",":")</f>
        <v>:</v>
      </c>
      <c r="P94" s="53" t="n">
        <v>33.38</v>
      </c>
      <c r="Q94" s="170" t="n">
        <f aca="false">IF(P94&lt;&gt;"",(INT(POWER(254-(60*N94+P94),1.88)*0.11193)),"")</f>
        <v>118</v>
      </c>
      <c r="R94" s="216" t="n">
        <f aca="false">E94+G94+I94+K94+M94+Q94</f>
        <v>952</v>
      </c>
      <c r="U94" s="89"/>
    </row>
    <row r="95" customFormat="false" ht="15" hidden="false" customHeight="true" outlineLevel="0" collapsed="false">
      <c r="A95" s="267" t="s">
        <v>179</v>
      </c>
      <c r="B95" s="47" t="s">
        <v>40</v>
      </c>
      <c r="C95" s="166" t="n">
        <v>95</v>
      </c>
      <c r="D95" s="211" t="n">
        <v>9.24</v>
      </c>
      <c r="E95" s="165" t="n">
        <f aca="false">INT(46.0849*(POWER((12.76-D95),1.81)))</f>
        <v>449</v>
      </c>
      <c r="F95" s="166"/>
      <c r="G95" s="167"/>
      <c r="H95" s="166" t="n">
        <v>130</v>
      </c>
      <c r="I95" s="167" t="n">
        <f aca="false">INT(1.84523*(POWER((H95-75),1.348)))</f>
        <v>409</v>
      </c>
      <c r="J95" s="164" t="n">
        <v>7.38</v>
      </c>
      <c r="K95" s="167" t="n">
        <f aca="false">INT(56.0211*(POWER((J95-1.5),1.05)))</f>
        <v>359</v>
      </c>
      <c r="L95" s="164"/>
      <c r="M95" s="167"/>
      <c r="N95" s="168" t="n">
        <v>3</v>
      </c>
      <c r="O95" s="169" t="str">
        <f aca="false">IF(P95=0,"",":")</f>
        <v>:</v>
      </c>
      <c r="P95" s="53" t="n">
        <v>19.48</v>
      </c>
      <c r="Q95" s="170" t="n">
        <f aca="false">IF(P95&lt;&gt;"",(INT(POWER(254-(60*N95+P95),1.88)*0.11193)),"")</f>
        <v>205</v>
      </c>
      <c r="R95" s="216" t="n">
        <f aca="false">E95+G95+I95+K95+M95+Q95</f>
        <v>1422</v>
      </c>
      <c r="U95" s="89"/>
    </row>
    <row r="96" customFormat="false" ht="15" hidden="false" customHeight="true" outlineLevel="0" collapsed="false">
      <c r="A96" s="267" t="s">
        <v>180</v>
      </c>
      <c r="B96" s="47" t="s">
        <v>40</v>
      </c>
      <c r="C96" s="166" t="n">
        <v>94</v>
      </c>
      <c r="D96" s="211" t="n">
        <v>9.33</v>
      </c>
      <c r="E96" s="165" t="n">
        <f aca="false">INT(46.0849*(POWER((12.76-D96),1.81)))</f>
        <v>428</v>
      </c>
      <c r="F96" s="175"/>
      <c r="G96" s="167"/>
      <c r="H96" s="167" t="n">
        <v>140</v>
      </c>
      <c r="I96" s="167" t="n">
        <f aca="false">INT(1.84523*(POWER((H96-75),1.348)))</f>
        <v>512</v>
      </c>
      <c r="J96" s="211" t="n">
        <v>8.33</v>
      </c>
      <c r="K96" s="167" t="n">
        <f aca="false">INT(56.0211*(POWER((J96-1.5),1.05)))</f>
        <v>421</v>
      </c>
      <c r="L96" s="211"/>
      <c r="M96" s="167"/>
      <c r="N96" s="168" t="n">
        <v>3</v>
      </c>
      <c r="O96" s="169" t="str">
        <f aca="false">IF(P96=0,"",":")</f>
        <v>:</v>
      </c>
      <c r="P96" s="53" t="n">
        <v>39.23</v>
      </c>
      <c r="Q96" s="170" t="n">
        <f aca="false">IF(P96&lt;&gt;"",(INT(POWER(254-(60*N96+P96),1.88)*0.11193)),"")</f>
        <v>88</v>
      </c>
      <c r="R96" s="216" t="n">
        <f aca="false">E96+G96+I96+K96+M96+Q96</f>
        <v>1449</v>
      </c>
      <c r="U96" s="89"/>
    </row>
    <row r="97" customFormat="false" ht="15" hidden="false" customHeight="true" outlineLevel="0" collapsed="false">
      <c r="A97" s="267" t="s">
        <v>181</v>
      </c>
      <c r="B97" s="47" t="s">
        <v>40</v>
      </c>
      <c r="C97" s="166" t="n">
        <v>95</v>
      </c>
      <c r="D97" s="211" t="n">
        <v>8.88</v>
      </c>
      <c r="E97" s="165" t="n">
        <f aca="false">INT(46.0849*(POWER((12.76-D97),1.81)))</f>
        <v>536</v>
      </c>
      <c r="F97" s="175"/>
      <c r="G97" s="167"/>
      <c r="H97" s="175" t="n">
        <v>140</v>
      </c>
      <c r="I97" s="167" t="n">
        <f aca="false">INT(1.84523*(POWER((H97-75),1.348)))</f>
        <v>512</v>
      </c>
      <c r="J97" s="211" t="n">
        <v>8.24</v>
      </c>
      <c r="K97" s="167" t="n">
        <f aca="false">INT(56.0211*(POWER((J97-1.5),1.05)))</f>
        <v>415</v>
      </c>
      <c r="L97" s="211"/>
      <c r="M97" s="167"/>
      <c r="N97" s="168" t="n">
        <v>3</v>
      </c>
      <c r="O97" s="169" t="str">
        <f aca="false">IF(P97=0,"",":")</f>
        <v>:</v>
      </c>
      <c r="P97" s="53" t="n">
        <v>28.48</v>
      </c>
      <c r="Q97" s="170" t="n">
        <f aca="false">IF(P97&lt;&gt;"",(INT(POWER(254-(60*N97+P97),1.88)*0.11193)),"")</f>
        <v>146</v>
      </c>
      <c r="R97" s="216" t="n">
        <f aca="false">E97+G97+I97+K97+M97+Q97</f>
        <v>1609</v>
      </c>
      <c r="U97" s="89"/>
    </row>
    <row r="98" customFormat="false" ht="15" hidden="false" customHeight="true" outlineLevel="0" collapsed="false">
      <c r="A98" s="267" t="s">
        <v>182</v>
      </c>
      <c r="B98" s="47" t="s">
        <v>40</v>
      </c>
      <c r="C98" s="166" t="n">
        <v>95</v>
      </c>
      <c r="D98" s="211" t="n">
        <v>8.76</v>
      </c>
      <c r="E98" s="165" t="n">
        <f aca="false">INT(46.0849*(POWER((12.76-D98),1.81)))</f>
        <v>566</v>
      </c>
      <c r="F98" s="175" t="n">
        <v>448</v>
      </c>
      <c r="G98" s="167" t="n">
        <f aca="false">INT(0.188807*(POWER((F98-210),1.41)))</f>
        <v>423</v>
      </c>
      <c r="H98" s="167"/>
      <c r="I98" s="167"/>
      <c r="J98" s="211"/>
      <c r="K98" s="167"/>
      <c r="L98" s="211" t="n">
        <v>38.32</v>
      </c>
      <c r="M98" s="167" t="n">
        <f aca="false">INT(7.86*(POWER((L98-8),1.1)))</f>
        <v>335</v>
      </c>
      <c r="N98" s="168" t="n">
        <v>2</v>
      </c>
      <c r="O98" s="169" t="str">
        <f aca="false">IF(P98=0,"",":")</f>
        <v>:</v>
      </c>
      <c r="P98" s="53" t="n">
        <v>55.04</v>
      </c>
      <c r="Q98" s="170" t="n">
        <f aca="false">IF(P98&lt;&gt;"",(INT(POWER(254-(60*N98+P98),1.88)*0.11193)),"")</f>
        <v>413</v>
      </c>
      <c r="R98" s="216" t="n">
        <f aca="false">E98+G98+I98+K98+M98+Q98</f>
        <v>1737</v>
      </c>
      <c r="U98" s="89"/>
    </row>
    <row r="99" customFormat="false" ht="15" hidden="false" customHeight="true" outlineLevel="0" collapsed="false">
      <c r="A99" s="37" t="s">
        <v>40</v>
      </c>
      <c r="B99" s="176" t="n">
        <f aca="false">R99</f>
        <v>6217</v>
      </c>
      <c r="C99" s="193"/>
      <c r="D99" s="210"/>
      <c r="E99" s="165"/>
      <c r="F99" s="175"/>
      <c r="G99" s="212"/>
      <c r="H99" s="175"/>
      <c r="I99" s="167"/>
      <c r="J99" s="211"/>
      <c r="K99" s="167"/>
      <c r="L99" s="211"/>
      <c r="M99" s="212"/>
      <c r="N99" s="213"/>
      <c r="O99" s="213"/>
      <c r="P99" s="214"/>
      <c r="Q99" s="215"/>
      <c r="R99" s="171" t="n">
        <f aca="false">SUM(R95:R98)</f>
        <v>6217</v>
      </c>
      <c r="U99" s="89"/>
    </row>
    <row r="100" customFormat="false" ht="15" hidden="false" customHeight="true" outlineLevel="0" collapsed="false">
      <c r="A100" s="147"/>
      <c r="B100" s="252"/>
      <c r="C100" s="253"/>
      <c r="D100" s="254"/>
      <c r="E100" s="255"/>
      <c r="F100" s="256"/>
      <c r="G100" s="257"/>
      <c r="H100" s="256"/>
      <c r="I100" s="187"/>
      <c r="J100" s="258"/>
      <c r="K100" s="187"/>
      <c r="L100" s="258"/>
      <c r="M100" s="257"/>
      <c r="N100" s="259"/>
      <c r="O100" s="259"/>
      <c r="P100" s="260"/>
      <c r="Q100" s="261"/>
      <c r="R100" s="262"/>
      <c r="U100" s="89"/>
    </row>
    <row r="101" customFormat="false" ht="15" hidden="false" customHeight="true" outlineLevel="0" collapsed="false">
      <c r="A101" s="265" t="s">
        <v>92</v>
      </c>
      <c r="B101" s="264"/>
      <c r="C101" s="237"/>
      <c r="D101" s="238" t="s">
        <v>69</v>
      </c>
      <c r="E101" s="239"/>
      <c r="F101" s="240" t="s">
        <v>32</v>
      </c>
      <c r="G101" s="241"/>
      <c r="H101" s="240" t="s">
        <v>31</v>
      </c>
      <c r="I101" s="241"/>
      <c r="J101" s="242" t="s">
        <v>117</v>
      </c>
      <c r="K101" s="153"/>
      <c r="L101" s="242" t="s">
        <v>30</v>
      </c>
      <c r="M101" s="241"/>
      <c r="N101" s="243" t="s">
        <v>130</v>
      </c>
      <c r="O101" s="243"/>
      <c r="P101" s="244"/>
      <c r="Q101" s="245"/>
      <c r="R101" s="246"/>
      <c r="U101" s="89"/>
    </row>
    <row r="102" customFormat="false" ht="15" hidden="false" customHeight="true" outlineLevel="0" collapsed="false">
      <c r="A102" s="267" t="s">
        <v>183</v>
      </c>
      <c r="B102" s="78" t="s">
        <v>92</v>
      </c>
      <c r="C102" s="166" t="n">
        <v>95</v>
      </c>
      <c r="D102" s="211" t="n">
        <v>8.8</v>
      </c>
      <c r="E102" s="165" t="n">
        <f aca="false">INT(46.0849*(POWER((12.76-D102),1.81)))</f>
        <v>556</v>
      </c>
      <c r="F102" s="175" t="n">
        <v>384</v>
      </c>
      <c r="G102" s="167" t="n">
        <f aca="false">INT(0.188807*(POWER((F102-210),1.41)))</f>
        <v>272</v>
      </c>
      <c r="H102" s="167"/>
      <c r="I102" s="167"/>
      <c r="J102" s="211"/>
      <c r="K102" s="167"/>
      <c r="L102" s="211" t="n">
        <v>28.12</v>
      </c>
      <c r="M102" s="167" t="n">
        <f aca="false">INT(7.86*(POWER((L102-8),1.1)))</f>
        <v>213</v>
      </c>
      <c r="N102" s="168" t="n">
        <v>2</v>
      </c>
      <c r="O102" s="169" t="str">
        <f aca="false">IF(P102=0,"",":")</f>
        <v>:</v>
      </c>
      <c r="P102" s="53" t="n">
        <v>59.19</v>
      </c>
      <c r="Q102" s="170" t="n">
        <f aca="false">IF(P102&lt;&gt;"",(INT(POWER(254-(60*N102+P102),1.88)*0.11193)),"")</f>
        <v>373</v>
      </c>
      <c r="R102" s="216" t="n">
        <f aca="false">E102+G102+I102+K102+M102+Q102</f>
        <v>1414</v>
      </c>
      <c r="U102" s="89"/>
    </row>
    <row r="103" customFormat="false" ht="15" hidden="false" customHeight="true" outlineLevel="0" collapsed="false">
      <c r="A103" s="267" t="s">
        <v>184</v>
      </c>
      <c r="B103" s="78" t="s">
        <v>92</v>
      </c>
      <c r="C103" s="166" t="n">
        <v>95</v>
      </c>
      <c r="D103" s="211" t="n">
        <v>9.23</v>
      </c>
      <c r="E103" s="165" t="n">
        <f aca="false">INT(46.0849*(POWER((12.76-D103),1.81)))</f>
        <v>451</v>
      </c>
      <c r="F103" s="175"/>
      <c r="G103" s="167"/>
      <c r="H103" s="167" t="n">
        <v>125</v>
      </c>
      <c r="I103" s="167" t="n">
        <f aca="false">INT(1.84523*(POWER((H103-75),1.348)))</f>
        <v>359</v>
      </c>
      <c r="J103" s="211" t="n">
        <v>8.66</v>
      </c>
      <c r="K103" s="167" t="n">
        <f aca="false">INT(56.0211*(POWER((J103-1.5),1.05)))</f>
        <v>442</v>
      </c>
      <c r="L103" s="211"/>
      <c r="M103" s="167"/>
      <c r="N103" s="168" t="n">
        <v>3</v>
      </c>
      <c r="O103" s="169" t="str">
        <f aca="false">IF(P103=0,"",":")</f>
        <v>:</v>
      </c>
      <c r="P103" s="53" t="n">
        <v>16.77</v>
      </c>
      <c r="Q103" s="170" t="n">
        <f aca="false">IF(P103&lt;&gt;"",(INT(POWER(254-(60*N103+P103),1.88)*0.11193)),"")</f>
        <v>225</v>
      </c>
      <c r="R103" s="216" t="n">
        <f aca="false">E103+G103+I103+K103+M103+Q103</f>
        <v>1477</v>
      </c>
      <c r="U103" s="89"/>
    </row>
    <row r="104" customFormat="false" ht="15" hidden="false" customHeight="true" outlineLevel="0" collapsed="false">
      <c r="A104" s="267" t="s">
        <v>185</v>
      </c>
      <c r="B104" s="78" t="s">
        <v>92</v>
      </c>
      <c r="C104" s="166" t="n">
        <v>94</v>
      </c>
      <c r="D104" s="211" t="n">
        <v>9.26</v>
      </c>
      <c r="E104" s="165" t="n">
        <f aca="false">INT(46.0849*(POWER((12.76-D104),1.81)))</f>
        <v>444</v>
      </c>
      <c r="F104" s="175" t="n">
        <v>372</v>
      </c>
      <c r="G104" s="167" t="n">
        <f aca="false">INT(0.188807*(POWER((F104-210),1.41)))</f>
        <v>246</v>
      </c>
      <c r="H104" s="167"/>
      <c r="I104" s="167"/>
      <c r="J104" s="211" t="n">
        <v>9.02</v>
      </c>
      <c r="K104" s="167" t="n">
        <f aca="false">INT(56.0211*(POWER((J104-1.5),1.05)))</f>
        <v>465</v>
      </c>
      <c r="L104" s="211"/>
      <c r="M104" s="167"/>
      <c r="N104" s="168" t="n">
        <v>2</v>
      </c>
      <c r="O104" s="169" t="str">
        <f aca="false">IF(P104=0,"",":")</f>
        <v>:</v>
      </c>
      <c r="P104" s="53" t="n">
        <v>53.9</v>
      </c>
      <c r="Q104" s="170" t="n">
        <f aca="false">IF(P104&lt;&gt;"",(INT(POWER(254-(60*N104+P104),1.88)*0.11193)),"")</f>
        <v>424</v>
      </c>
      <c r="R104" s="216" t="n">
        <f aca="false">E104+G104+I104+K104+M104+Q104</f>
        <v>1579</v>
      </c>
      <c r="U104" s="89"/>
    </row>
    <row r="105" customFormat="false" ht="15" hidden="false" customHeight="true" outlineLevel="0" collapsed="false">
      <c r="A105" s="267" t="s">
        <v>186</v>
      </c>
      <c r="B105" s="78" t="s">
        <v>92</v>
      </c>
      <c r="C105" s="166" t="n">
        <v>95</v>
      </c>
      <c r="D105" s="211" t="n">
        <v>9.23</v>
      </c>
      <c r="E105" s="165" t="n">
        <f aca="false">INT(46.0849*(POWER((12.76-D105),1.81)))</f>
        <v>451</v>
      </c>
      <c r="F105" s="166"/>
      <c r="G105" s="167"/>
      <c r="H105" s="166" t="n">
        <v>125</v>
      </c>
      <c r="I105" s="167" t="n">
        <f aca="false">INT(1.84523*(POWER((H105-75),1.348)))</f>
        <v>359</v>
      </c>
      <c r="J105" s="164" t="n">
        <v>7.53</v>
      </c>
      <c r="K105" s="167" t="n">
        <f aca="false">INT(56.0211*(POWER((J105-1.5),1.05)))</f>
        <v>369</v>
      </c>
      <c r="L105" s="164"/>
      <c r="M105" s="167"/>
      <c r="N105" s="168" t="n">
        <v>2</v>
      </c>
      <c r="O105" s="169" t="str">
        <f aca="false">IF(P105=0,"",":")</f>
        <v>:</v>
      </c>
      <c r="P105" s="53" t="n">
        <v>53.2</v>
      </c>
      <c r="Q105" s="170" t="n">
        <f aca="false">IF(P105&lt;&gt;"",(INT(POWER(254-(60*N105+P105),1.88)*0.11193)),"")</f>
        <v>431</v>
      </c>
      <c r="R105" s="216" t="n">
        <f aca="false">E105+G105+I105+K105+M105+Q105</f>
        <v>1610</v>
      </c>
      <c r="U105" s="89"/>
    </row>
    <row r="106" customFormat="false" ht="15" hidden="false" customHeight="true" outlineLevel="0" collapsed="false">
      <c r="A106" s="267" t="s">
        <v>187</v>
      </c>
      <c r="B106" s="78" t="s">
        <v>92</v>
      </c>
      <c r="C106" s="166" t="n">
        <v>95</v>
      </c>
      <c r="D106" s="211" t="n">
        <v>9.04</v>
      </c>
      <c r="E106" s="165" t="n">
        <f aca="false">INT(46.0849*(POWER((12.76-D106),1.81)))</f>
        <v>496</v>
      </c>
      <c r="F106" s="175" t="n">
        <v>449</v>
      </c>
      <c r="G106" s="167" t="n">
        <f aca="false">INT(0.188807*(POWER((F106-210),1.41)))</f>
        <v>426</v>
      </c>
      <c r="H106" s="175"/>
      <c r="I106" s="167"/>
      <c r="J106" s="211"/>
      <c r="K106" s="167"/>
      <c r="L106" s="211" t="n">
        <v>53.53</v>
      </c>
      <c r="M106" s="167" t="n">
        <f aca="false">INT(7.86*(POWER((L106-8),1.1)))</f>
        <v>524</v>
      </c>
      <c r="N106" s="168" t="n">
        <v>3</v>
      </c>
      <c r="O106" s="169" t="str">
        <f aca="false">IF(P106=0,"",":")</f>
        <v>:</v>
      </c>
      <c r="P106" s="53" t="n">
        <v>3.43</v>
      </c>
      <c r="Q106" s="170" t="n">
        <f aca="false">IF(P106&lt;&gt;"",(INT(POWER(254-(60*N106+P106),1.88)*0.11193)),"")</f>
        <v>334</v>
      </c>
      <c r="R106" s="216" t="n">
        <f aca="false">E106+G106+I106+K106+M106+Q106</f>
        <v>1780</v>
      </c>
      <c r="U106" s="89"/>
    </row>
    <row r="107" customFormat="false" ht="15" hidden="false" customHeight="true" outlineLevel="0" collapsed="false">
      <c r="A107" s="70" t="s">
        <v>92</v>
      </c>
      <c r="B107" s="176" t="n">
        <f aca="false">R107</f>
        <v>6446</v>
      </c>
      <c r="C107" s="193"/>
      <c r="D107" s="210"/>
      <c r="E107" s="165"/>
      <c r="F107" s="175"/>
      <c r="G107" s="212"/>
      <c r="H107" s="175"/>
      <c r="I107" s="167"/>
      <c r="J107" s="211"/>
      <c r="K107" s="167"/>
      <c r="L107" s="211"/>
      <c r="M107" s="212"/>
      <c r="N107" s="213"/>
      <c r="O107" s="213"/>
      <c r="P107" s="214"/>
      <c r="Q107" s="215"/>
      <c r="R107" s="171" t="n">
        <f aca="false">SUM(R103:R106)</f>
        <v>6446</v>
      </c>
      <c r="U107" s="89"/>
    </row>
    <row r="108" customFormat="false" ht="15" hidden="false" customHeight="true" outlineLevel="0" collapsed="false">
      <c r="A108" s="147"/>
      <c r="B108" s="252"/>
      <c r="C108" s="253"/>
      <c r="D108" s="254"/>
      <c r="E108" s="255"/>
      <c r="F108" s="256"/>
      <c r="G108" s="257"/>
      <c r="H108" s="256"/>
      <c r="I108" s="187"/>
      <c r="J108" s="258"/>
      <c r="K108" s="187"/>
      <c r="L108" s="258"/>
      <c r="M108" s="257"/>
      <c r="N108" s="259"/>
      <c r="O108" s="259"/>
      <c r="P108" s="260"/>
      <c r="Q108" s="261"/>
      <c r="R108" s="262"/>
      <c r="U108" s="89"/>
    </row>
    <row r="109" customFormat="false" ht="15" hidden="false" customHeight="true" outlineLevel="0" collapsed="false">
      <c r="A109" s="217" t="s">
        <v>188</v>
      </c>
      <c r="B109" s="268" t="s">
        <v>17</v>
      </c>
      <c r="C109" s="164"/>
      <c r="D109" s="269" t="n">
        <v>10.54</v>
      </c>
      <c r="E109" s="165"/>
      <c r="F109" s="194"/>
      <c r="G109" s="270"/>
      <c r="H109" s="171" t="n">
        <v>120</v>
      </c>
      <c r="I109" s="167"/>
      <c r="J109" s="166" t="n">
        <v>6.81</v>
      </c>
      <c r="K109" s="167"/>
      <c r="L109" s="163"/>
      <c r="M109" s="167"/>
      <c r="N109" s="168" t="n">
        <v>3</v>
      </c>
      <c r="O109" s="169"/>
      <c r="P109" s="53" t="n">
        <v>27.19</v>
      </c>
      <c r="Q109" s="170" t="n">
        <f aca="false">IF(P109&lt;&gt;"",(INT(POWER(254-(60*N109+P109),1.88)*0.11193)),"")</f>
        <v>154</v>
      </c>
      <c r="R109" s="216"/>
      <c r="T109" s="143" t="s">
        <v>53</v>
      </c>
      <c r="U109" s="88"/>
    </row>
    <row r="110" customFormat="false" ht="15" hidden="false" customHeight="true" outlineLevel="0" collapsed="false">
      <c r="A110" s="271"/>
      <c r="B110" s="252"/>
      <c r="R110" s="69"/>
      <c r="S110" s="69"/>
      <c r="T110" s="61"/>
      <c r="U110" s="89"/>
    </row>
    <row r="111" customFormat="false" ht="15" hidden="false" customHeight="true" outlineLevel="0" collapsed="false">
      <c r="A111" s="272" t="s">
        <v>189</v>
      </c>
      <c r="R111" s="69"/>
      <c r="S111" s="69"/>
      <c r="T111" s="273"/>
      <c r="U111" s="274"/>
      <c r="V111" s="275" t="n">
        <v>59.09</v>
      </c>
      <c r="W111" s="276" t="n">
        <f aca="false">IF(V111&lt;&gt;"",(INT(POWER(254-(60*T111+V111),1.88)*0.11193)),"")</f>
        <v>2258</v>
      </c>
    </row>
    <row r="113" customFormat="false" ht="15" hidden="false" customHeight="true" outlineLevel="0" collapsed="false">
      <c r="A113" s="277" t="s">
        <v>115</v>
      </c>
      <c r="B113" s="278" t="n">
        <v>6446</v>
      </c>
    </row>
    <row r="114" customFormat="false" ht="15" hidden="false" customHeight="true" outlineLevel="0" collapsed="false">
      <c r="A114" s="277" t="s">
        <v>2</v>
      </c>
      <c r="B114" s="278" t="n">
        <v>6303</v>
      </c>
    </row>
    <row r="115" customFormat="false" ht="15" hidden="false" customHeight="true" outlineLevel="0" collapsed="false">
      <c r="A115" s="277" t="s">
        <v>40</v>
      </c>
      <c r="B115" s="278" t="n">
        <v>6217</v>
      </c>
    </row>
    <row r="116" customFormat="false" ht="15" hidden="false" customHeight="true" outlineLevel="0" collapsed="false">
      <c r="A116" s="279" t="s">
        <v>8</v>
      </c>
      <c r="B116" s="280" t="n">
        <v>6108</v>
      </c>
    </row>
    <row r="117" customFormat="false" ht="15" hidden="false" customHeight="true" outlineLevel="0" collapsed="false">
      <c r="A117" s="279" t="s">
        <v>10</v>
      </c>
      <c r="B117" s="280" t="n">
        <v>5494</v>
      </c>
    </row>
    <row r="118" customFormat="false" ht="15" hidden="false" customHeight="true" outlineLevel="0" collapsed="false">
      <c r="A118" s="279" t="s">
        <v>76</v>
      </c>
      <c r="B118" s="280" t="n">
        <v>5011</v>
      </c>
    </row>
    <row r="119" customFormat="false" ht="15" hidden="false" customHeight="true" outlineLevel="0" collapsed="false">
      <c r="A119" s="279" t="s">
        <v>150</v>
      </c>
      <c r="B119" s="280" t="n">
        <v>4963</v>
      </c>
    </row>
    <row r="120" customFormat="false" ht="15" hidden="false" customHeight="true" outlineLevel="0" collapsed="false">
      <c r="A120" s="279" t="s">
        <v>59</v>
      </c>
      <c r="B120" s="280" t="n">
        <v>4913</v>
      </c>
    </row>
    <row r="121" customFormat="false" ht="15" hidden="false" customHeight="true" outlineLevel="0" collapsed="false">
      <c r="A121" s="279" t="s">
        <v>129</v>
      </c>
      <c r="B121" s="280" t="n">
        <v>4890</v>
      </c>
    </row>
    <row r="122" customFormat="false" ht="15" hidden="false" customHeight="true" outlineLevel="0" collapsed="false">
      <c r="A122" s="279" t="s">
        <v>98</v>
      </c>
      <c r="B122" s="280" t="n">
        <v>4265</v>
      </c>
    </row>
    <row r="123" customFormat="false" ht="15" hidden="false" customHeight="true" outlineLevel="0" collapsed="false">
      <c r="A123" s="279" t="s">
        <v>5</v>
      </c>
      <c r="B123" s="280" t="n">
        <v>3938</v>
      </c>
    </row>
    <row r="124" customFormat="false" ht="15" hidden="false" customHeight="true" outlineLevel="0" collapsed="false">
      <c r="A124" s="279" t="s">
        <v>46</v>
      </c>
      <c r="B124" s="280" t="n">
        <v>3673</v>
      </c>
    </row>
    <row r="125" customFormat="false" ht="15" hidden="false" customHeight="true" outlineLevel="0" collapsed="false">
      <c r="A125" s="279" t="s">
        <v>17</v>
      </c>
      <c r="B125" s="280" t="n">
        <v>3603</v>
      </c>
    </row>
  </sheetData>
  <mergeCells count="1">
    <mergeCell ref="A1:R1"/>
  </mergeCells>
  <dataValidations count="2">
    <dataValidation allowBlank="true" errorStyle="stop" operator="lessThanOrEqual" prompt="Dvojtečka se udělá sama, až napíšeš sekundy" showDropDown="false" showErrorMessage="true" showInputMessage="true" sqref="O3:O7 O11:O15 O19:O23 O27:O31 O35:O39 O43:O47 O51:O55 O59:O63 O67:O71 O76:O81 O86:O90 O94:O98 O102:O106 O109 U11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Q3:Q7 Q11:Q15 Q19:Q23 Q27:Q31 Q35:Q39 Q43:Q47 Q51:Q55 Q59:Q63 Q67:Q72 Q76:Q81 Q86:Q90 Q94:Q98 Q102:Q106 Q109 W1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P118" activeCellId="0" sqref="P1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281" width="19.98"/>
    <col collapsed="false" customWidth="true" hidden="false" outlineLevel="0" max="2" min="2" style="281" width="14.02"/>
    <col collapsed="false" customWidth="true" hidden="false" outlineLevel="0" max="3" min="3" style="282" width="2.7"/>
    <col collapsed="false" customWidth="true" hidden="false" outlineLevel="0" max="4" min="4" style="283" width="5.24"/>
    <col collapsed="false" customWidth="true" hidden="false" outlineLevel="0" max="5" min="5" style="281" width="4.55"/>
    <col collapsed="false" customWidth="true" hidden="false" outlineLevel="0" max="6" min="6" style="282" width="4.41"/>
    <col collapsed="false" customWidth="true" hidden="false" outlineLevel="0" max="7" min="7" style="284" width="4.13"/>
    <col collapsed="false" customWidth="true" hidden="false" outlineLevel="0" max="8" min="8" style="282" width="5.68"/>
    <col collapsed="false" customWidth="true" hidden="false" outlineLevel="0" max="9" min="9" style="281" width="4.55"/>
    <col collapsed="false" customWidth="true" hidden="false" outlineLevel="0" max="10" min="10" style="283" width="6.11"/>
    <col collapsed="false" customWidth="true" hidden="false" outlineLevel="0" max="11" min="11" style="281" width="4.55"/>
    <col collapsed="false" customWidth="true" hidden="false" outlineLevel="0" max="12" min="12" style="282" width="4.8"/>
    <col collapsed="false" customWidth="true" hidden="false" outlineLevel="0" max="13" min="13" style="282" width="1.4"/>
    <col collapsed="false" customWidth="true" hidden="false" outlineLevel="0" max="14" min="14" style="283" width="5.4"/>
    <col collapsed="false" customWidth="true" hidden="false" outlineLevel="0" max="15" min="15" style="285" width="4.13"/>
    <col collapsed="false" customWidth="true" hidden="false" outlineLevel="0" max="16" min="16" style="284" width="5.97"/>
    <col collapsed="false" customWidth="true" hidden="false" outlineLevel="0" max="254" min="17" style="281" width="9.14"/>
  </cols>
  <sheetData>
    <row r="1" customFormat="false" ht="10.5" hidden="false" customHeight="true" outlineLevel="0" collapsed="false">
      <c r="A1" s="286" t="s">
        <v>190</v>
      </c>
      <c r="B1" s="287"/>
      <c r="C1" s="288"/>
      <c r="D1" s="289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90"/>
      <c r="P1" s="291"/>
      <c r="Q1" s="292"/>
    </row>
    <row r="2" customFormat="false" ht="10.5" hidden="false" customHeight="true" outlineLevel="0" collapsed="false">
      <c r="A2" s="286" t="n">
        <v>40092</v>
      </c>
      <c r="B2" s="287"/>
      <c r="C2" s="288"/>
      <c r="D2" s="289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90"/>
      <c r="P2" s="291"/>
      <c r="Q2" s="292"/>
    </row>
    <row r="3" customFormat="false" ht="12.85" hidden="false" customHeight="false" outlineLevel="0" collapsed="false">
      <c r="A3" s="293" t="s">
        <v>191</v>
      </c>
      <c r="B3" s="294" t="n">
        <f aca="false">P8</f>
        <v>3315</v>
      </c>
      <c r="D3" s="295" t="s">
        <v>29</v>
      </c>
      <c r="E3" s="296"/>
      <c r="F3" s="297" t="s">
        <v>31</v>
      </c>
      <c r="G3" s="298"/>
      <c r="H3" s="296" t="s">
        <v>32</v>
      </c>
      <c r="I3" s="296"/>
      <c r="J3" s="296" t="s">
        <v>30</v>
      </c>
      <c r="K3" s="296"/>
      <c r="L3" s="296" t="s">
        <v>118</v>
      </c>
      <c r="M3" s="296"/>
      <c r="N3" s="299"/>
      <c r="O3" s="294"/>
      <c r="P3" s="300" t="s">
        <v>34</v>
      </c>
      <c r="Q3" s="292"/>
    </row>
    <row r="4" customFormat="false" ht="12.85" hidden="false" customHeight="false" outlineLevel="0" collapsed="false">
      <c r="A4" s="301" t="s">
        <v>192</v>
      </c>
      <c r="B4" s="302" t="s">
        <v>191</v>
      </c>
      <c r="C4" s="303" t="n">
        <v>96</v>
      </c>
      <c r="D4" s="304" t="n">
        <v>9.25</v>
      </c>
      <c r="E4" s="305" t="n">
        <f aca="false">INT(58.015*(POWER((11.26-D5),1.81)))</f>
        <v>187</v>
      </c>
      <c r="F4" s="306"/>
      <c r="G4" s="307"/>
      <c r="H4" s="306" t="n">
        <v>445</v>
      </c>
      <c r="I4" s="305" t="n">
        <f aca="false">INT(0.14354*(POWER((H4-220),1.4)))</f>
        <v>281</v>
      </c>
      <c r="J4" s="304" t="n">
        <v>41.2</v>
      </c>
      <c r="K4" s="305" t="n">
        <f aca="false">INT(5.33*(POWER((J4-10),1.1)))</f>
        <v>234</v>
      </c>
      <c r="L4" s="308" t="n">
        <v>3</v>
      </c>
      <c r="M4" s="309" t="str">
        <f aca="false">IF(N4=0,"",":")</f>
        <v>:</v>
      </c>
      <c r="N4" s="310" t="n">
        <v>28.15</v>
      </c>
      <c r="O4" s="311" t="n">
        <f aca="false">IF(N4&lt;&gt;"",(INT(POWER(235-(L4*60+N4),1.85)*0.13279)),"")</f>
        <v>58</v>
      </c>
      <c r="P4" s="312" t="n">
        <f aca="false">SUM(E4+G4+I4+K4+O4)</f>
        <v>760</v>
      </c>
    </row>
    <row r="5" customFormat="false" ht="12.85" hidden="false" customHeight="false" outlineLevel="0" collapsed="false">
      <c r="A5" s="301" t="s">
        <v>193</v>
      </c>
      <c r="B5" s="302" t="s">
        <v>191</v>
      </c>
      <c r="C5" s="303" t="n">
        <v>97</v>
      </c>
      <c r="D5" s="304" t="n">
        <v>9.35</v>
      </c>
      <c r="E5" s="305" t="n">
        <f aca="false">INT(58.015*(POWER((11.26-D7),1.81)))</f>
        <v>128</v>
      </c>
      <c r="F5" s="306" t="n">
        <v>122</v>
      </c>
      <c r="G5" s="307" t="n">
        <f aca="false">INT(0.8465*(POWER((F5-75),1.42)))</f>
        <v>200</v>
      </c>
      <c r="H5" s="306"/>
      <c r="I5" s="305"/>
      <c r="J5" s="304" t="n">
        <v>47.05</v>
      </c>
      <c r="K5" s="305" t="n">
        <f aca="false">INT(5.33*(POWER((J5-10),1.1)))</f>
        <v>283</v>
      </c>
      <c r="L5" s="308" t="n">
        <v>3</v>
      </c>
      <c r="M5" s="309" t="str">
        <f aca="false">IF(N5=0,"",":")</f>
        <v>:</v>
      </c>
      <c r="N5" s="310" t="n">
        <v>14.79</v>
      </c>
      <c r="O5" s="311" t="n">
        <f aca="false">IF(N5&lt;&gt;"",(INT(POWER(235-(L5*60+N5),1.85)*0.13279)),"")</f>
        <v>123</v>
      </c>
      <c r="P5" s="312" t="n">
        <f aca="false">SUM(E5+G5+I5+K5+O5)</f>
        <v>734</v>
      </c>
    </row>
    <row r="6" customFormat="false" ht="12.85" hidden="false" customHeight="false" outlineLevel="0" collapsed="false">
      <c r="A6" s="301" t="s">
        <v>194</v>
      </c>
      <c r="B6" s="302" t="s">
        <v>191</v>
      </c>
      <c r="C6" s="303" t="n">
        <v>96</v>
      </c>
      <c r="D6" s="313" t="n">
        <v>9.27</v>
      </c>
      <c r="E6" s="305" t="n">
        <f aca="false">INT(58.015*(POWER((11.26-D7),1.81)))</f>
        <v>128</v>
      </c>
      <c r="F6" s="306"/>
      <c r="G6" s="307"/>
      <c r="H6" s="306" t="n">
        <v>424</v>
      </c>
      <c r="I6" s="305" t="n">
        <f aca="false">INT(0.14354*(POWER((H6-220),1.4)))</f>
        <v>245</v>
      </c>
      <c r="J6" s="304" t="n">
        <v>48.75</v>
      </c>
      <c r="K6" s="305" t="n">
        <f aca="false">INT(5.33*(POWER((J6-10),1.1)))</f>
        <v>297</v>
      </c>
      <c r="L6" s="308" t="n">
        <v>3</v>
      </c>
      <c r="M6" s="309" t="str">
        <f aca="false">IF(N6=0,"",":")</f>
        <v>:</v>
      </c>
      <c r="N6" s="310" t="n">
        <v>4.18</v>
      </c>
      <c r="O6" s="311" t="n">
        <f aca="false">IF(N6&lt;&gt;"",(INT(POWER(235-(L6*60+N6),1.85)*0.13279)),"")</f>
        <v>190</v>
      </c>
      <c r="P6" s="312" t="n">
        <f aca="false">SUM(E6+G6+I6+K6+O6)</f>
        <v>860</v>
      </c>
    </row>
    <row r="7" customFormat="false" ht="12.85" hidden="false" customHeight="false" outlineLevel="0" collapsed="false">
      <c r="A7" s="301" t="s">
        <v>195</v>
      </c>
      <c r="B7" s="302" t="s">
        <v>191</v>
      </c>
      <c r="C7" s="303" t="n">
        <v>97</v>
      </c>
      <c r="D7" s="304" t="n">
        <v>9.71</v>
      </c>
      <c r="E7" s="305" t="n">
        <f aca="false">INT(58.015*(POWER((11.26-D6),1.81)))</f>
        <v>201</v>
      </c>
      <c r="F7" s="306" t="n">
        <v>126</v>
      </c>
      <c r="G7" s="307" t="n">
        <f aca="false">INT(0.8465*(POWER((F7-75),1.42)))</f>
        <v>225</v>
      </c>
      <c r="H7" s="306"/>
      <c r="I7" s="305"/>
      <c r="J7" s="304" t="n">
        <v>44.45</v>
      </c>
      <c r="K7" s="305" t="n">
        <f aca="false">INT(5.33*(POWER((J7-10),1.1)))</f>
        <v>261</v>
      </c>
      <c r="L7" s="308" t="n">
        <v>2</v>
      </c>
      <c r="M7" s="309" t="str">
        <f aca="false">IF(N7=0,"",":")</f>
        <v>:</v>
      </c>
      <c r="N7" s="310" t="n">
        <v>53.09</v>
      </c>
      <c r="O7" s="311" t="n">
        <f aca="false">IF(N7&lt;&gt;"",(INT(POWER(235-(L7*60+N7),1.85)*0.13279)),"")</f>
        <v>274</v>
      </c>
      <c r="P7" s="312" t="n">
        <f aca="false">SUM(E7+G7+I7+K7+O7)</f>
        <v>961</v>
      </c>
    </row>
    <row r="8" customFormat="false" ht="12.85" hidden="false" customHeight="false" outlineLevel="0" collapsed="false">
      <c r="A8" s="314"/>
      <c r="B8" s="314"/>
      <c r="C8" s="94"/>
      <c r="D8" s="315"/>
      <c r="E8" s="316"/>
      <c r="F8" s="317"/>
      <c r="G8" s="318"/>
      <c r="H8" s="317"/>
      <c r="I8" s="316"/>
      <c r="J8" s="315"/>
      <c r="K8" s="316"/>
      <c r="L8" s="319"/>
      <c r="M8" s="319"/>
      <c r="N8" s="315"/>
      <c r="O8" s="316"/>
      <c r="P8" s="320" t="n">
        <f aca="false">SUM(P6+P4+P5+P7)</f>
        <v>3315</v>
      </c>
    </row>
    <row r="9" customFormat="false" ht="12.85" hidden="false" customHeight="false" outlineLevel="0" collapsed="false">
      <c r="A9" s="321" t="s">
        <v>10</v>
      </c>
      <c r="B9" s="294" t="n">
        <f aca="false">P15</f>
        <v>2836</v>
      </c>
      <c r="C9" s="94"/>
      <c r="D9" s="295" t="s">
        <v>29</v>
      </c>
      <c r="E9" s="296"/>
      <c r="F9" s="297" t="s">
        <v>31</v>
      </c>
      <c r="G9" s="298"/>
      <c r="H9" s="296" t="s">
        <v>32</v>
      </c>
      <c r="I9" s="296"/>
      <c r="J9" s="296" t="s">
        <v>30</v>
      </c>
      <c r="K9" s="296"/>
      <c r="L9" s="296" t="s">
        <v>118</v>
      </c>
      <c r="M9" s="296"/>
      <c r="N9" s="299"/>
      <c r="O9" s="294"/>
      <c r="P9" s="300" t="s">
        <v>34</v>
      </c>
      <c r="Q9" s="292"/>
    </row>
    <row r="10" customFormat="false" ht="12.85" hidden="false" customHeight="false" outlineLevel="0" collapsed="false">
      <c r="A10" s="301" t="s">
        <v>196</v>
      </c>
      <c r="B10" s="302" t="s">
        <v>10</v>
      </c>
      <c r="C10" s="303" t="n">
        <v>94</v>
      </c>
      <c r="D10" s="304" t="n">
        <v>10.98</v>
      </c>
      <c r="E10" s="305" t="n">
        <f aca="false">INT(58.015*(POWER((11.26-D10),1.81)))</f>
        <v>5</v>
      </c>
      <c r="F10" s="306"/>
      <c r="G10" s="307"/>
      <c r="H10" s="306" t="n">
        <v>301</v>
      </c>
      <c r="I10" s="305" t="n">
        <f aca="false">INT(0.14354*(POWER((H10-220),1.4)))</f>
        <v>67</v>
      </c>
      <c r="J10" s="304" t="n">
        <v>33.2</v>
      </c>
      <c r="K10" s="305" t="n">
        <f aca="false">INT(5.33*(POWER((J10-10),1.1)))</f>
        <v>169</v>
      </c>
      <c r="L10" s="308" t="n">
        <v>3</v>
      </c>
      <c r="M10" s="309" t="str">
        <f aca="false">IF(N10=0,"",":")</f>
        <v>:</v>
      </c>
      <c r="N10" s="310" t="n">
        <v>22.52</v>
      </c>
      <c r="O10" s="311" t="n">
        <f aca="false">IF(N10&lt;&gt;"",(INT(POWER(235-(L10*60+N10),1.85)*0.13279)),"")</f>
        <v>83</v>
      </c>
      <c r="P10" s="312" t="n">
        <f aca="false">SUM(E10+G10+I10+K10+O10)</f>
        <v>324</v>
      </c>
    </row>
    <row r="11" customFormat="false" ht="12.85" hidden="false" customHeight="false" outlineLevel="0" collapsed="false">
      <c r="A11" s="301" t="s">
        <v>197</v>
      </c>
      <c r="B11" s="302" t="s">
        <v>10</v>
      </c>
      <c r="C11" s="303" t="n">
        <v>96</v>
      </c>
      <c r="D11" s="304" t="n">
        <v>10.56</v>
      </c>
      <c r="E11" s="305" t="n">
        <f aca="false">INT(58.015*(POWER((11.26-D11),1.81)))</f>
        <v>30</v>
      </c>
      <c r="F11" s="306"/>
      <c r="G11" s="307"/>
      <c r="H11" s="306" t="n">
        <v>353</v>
      </c>
      <c r="I11" s="305" t="n">
        <f aca="false">INT(0.14354*(POWER((H11-220),1.4)))</f>
        <v>135</v>
      </c>
      <c r="J11" s="304" t="n">
        <v>37.6</v>
      </c>
      <c r="K11" s="305" t="n">
        <f aca="false">INT(5.33*(POWER((J11-10),1.1)))</f>
        <v>204</v>
      </c>
      <c r="L11" s="308" t="n">
        <v>3</v>
      </c>
      <c r="M11" s="309" t="str">
        <f aca="false">IF(N11=0,"",":")</f>
        <v>:</v>
      </c>
      <c r="N11" s="310" t="n">
        <v>22.39</v>
      </c>
      <c r="O11" s="311" t="n">
        <f aca="false">IF(N11&lt;&gt;"",(INT(POWER(235-(L11*60+N11),1.85)*0.13279)),"")</f>
        <v>83</v>
      </c>
      <c r="P11" s="312" t="n">
        <f aca="false">SUM(E11+G11+I11+K11+O11)</f>
        <v>452</v>
      </c>
    </row>
    <row r="12" customFormat="false" ht="12.85" hidden="false" customHeight="false" outlineLevel="0" collapsed="false">
      <c r="A12" s="301" t="s">
        <v>198</v>
      </c>
      <c r="B12" s="302" t="s">
        <v>10</v>
      </c>
      <c r="C12" s="303" t="n">
        <v>94</v>
      </c>
      <c r="D12" s="304" t="n">
        <v>9.72</v>
      </c>
      <c r="E12" s="305" t="n">
        <f aca="false">INT(58.015*(POWER((11.26-D12),1.81)))</f>
        <v>126</v>
      </c>
      <c r="F12" s="306" t="n">
        <v>122</v>
      </c>
      <c r="G12" s="307" t="n">
        <f aca="false">INT(0.8465*(POWER((F12-75),1.42)))</f>
        <v>200</v>
      </c>
      <c r="H12" s="306"/>
      <c r="I12" s="305"/>
      <c r="J12" s="304" t="n">
        <v>44.6</v>
      </c>
      <c r="K12" s="305" t="n">
        <f aca="false">INT(5.33*(POWER((J12-10),1.1)))</f>
        <v>262</v>
      </c>
      <c r="L12" s="308" t="n">
        <v>3</v>
      </c>
      <c r="M12" s="309" t="str">
        <f aca="false">IF(N12=0,"",":")</f>
        <v>:</v>
      </c>
      <c r="N12" s="310" t="n">
        <v>12.03</v>
      </c>
      <c r="O12" s="311" t="n">
        <f aca="false">IF(N12&lt;&gt;"",(INT(POWER(235-(L12*60+N12),1.85)*0.13279)),"")</f>
        <v>139</v>
      </c>
      <c r="P12" s="312" t="n">
        <f aca="false">SUM(E12+G12+I12+K12+O12)</f>
        <v>727</v>
      </c>
    </row>
    <row r="13" customFormat="false" ht="12.85" hidden="false" customHeight="false" outlineLevel="0" collapsed="false">
      <c r="A13" s="301" t="s">
        <v>199</v>
      </c>
      <c r="B13" s="302" t="s">
        <v>10</v>
      </c>
      <c r="C13" s="303" t="n">
        <v>96</v>
      </c>
      <c r="D13" s="304" t="n">
        <v>9.27</v>
      </c>
      <c r="E13" s="305" t="n">
        <f aca="false">INT(58.015*(POWER((11.26-D13),1.81)))</f>
        <v>201</v>
      </c>
      <c r="F13" s="306"/>
      <c r="G13" s="307"/>
      <c r="H13" s="306" t="n">
        <v>349</v>
      </c>
      <c r="I13" s="305" t="n">
        <f aca="false">INT(0.14354*(POWER((H13-220),1.4)))</f>
        <v>129</v>
      </c>
      <c r="J13" s="304" t="n">
        <v>38.9</v>
      </c>
      <c r="K13" s="305" t="n">
        <f aca="false">INT(5.33*(POWER((J13-10),1.1)))</f>
        <v>215</v>
      </c>
      <c r="L13" s="308" t="n">
        <v>2</v>
      </c>
      <c r="M13" s="309" t="str">
        <f aca="false">IF(N13=0,"",":")</f>
        <v>:</v>
      </c>
      <c r="N13" s="310" t="n">
        <v>54.73</v>
      </c>
      <c r="O13" s="311" t="n">
        <f aca="false">IF(N13&lt;&gt;"",(INT(POWER(235-(L13*60+N13),1.85)*0.13279)),"")</f>
        <v>260</v>
      </c>
      <c r="P13" s="312" t="n">
        <f aca="false">SUM(E13+G13+I13+K13+O13)</f>
        <v>805</v>
      </c>
    </row>
    <row r="14" customFormat="false" ht="12.85" hidden="false" customHeight="false" outlineLevel="0" collapsed="false">
      <c r="A14" s="301" t="s">
        <v>200</v>
      </c>
      <c r="B14" s="302" t="s">
        <v>10</v>
      </c>
      <c r="C14" s="303" t="n">
        <v>95</v>
      </c>
      <c r="D14" s="304" t="n">
        <v>9.52</v>
      </c>
      <c r="E14" s="305" t="n">
        <f aca="false">INT(58.015*(POWER((11.26-D14),1.81)))</f>
        <v>158</v>
      </c>
      <c r="F14" s="306" t="n">
        <v>122</v>
      </c>
      <c r="G14" s="307" t="n">
        <f aca="false">INT(0.8465*(POWER((F14-75),1.42)))</f>
        <v>200</v>
      </c>
      <c r="H14" s="306"/>
      <c r="I14" s="305"/>
      <c r="J14" s="304" t="n">
        <v>45.2</v>
      </c>
      <c r="K14" s="305" t="n">
        <f aca="false">INT(5.33*(POWER((J14-10),1.1)))</f>
        <v>267</v>
      </c>
      <c r="L14" s="308" t="n">
        <v>2</v>
      </c>
      <c r="M14" s="309" t="str">
        <f aca="false">IF(N14=0,"",":")</f>
        <v>:</v>
      </c>
      <c r="N14" s="310" t="n">
        <v>59.07</v>
      </c>
      <c r="O14" s="311" t="n">
        <f aca="false">IF(N14&lt;&gt;"",(INT(POWER(235-(L14*60+N14),1.85)*0.13279)),"")</f>
        <v>227</v>
      </c>
      <c r="P14" s="312" t="n">
        <f aca="false">SUM(E14+G14+I14+K14+O14)</f>
        <v>852</v>
      </c>
    </row>
    <row r="15" customFormat="false" ht="12.85" hidden="false" customHeight="false" outlineLevel="0" collapsed="false">
      <c r="A15" s="322"/>
      <c r="B15" s="293"/>
      <c r="C15" s="323"/>
      <c r="D15" s="315"/>
      <c r="E15" s="316"/>
      <c r="F15" s="317"/>
      <c r="G15" s="318"/>
      <c r="H15" s="317"/>
      <c r="I15" s="316"/>
      <c r="J15" s="315"/>
      <c r="K15" s="316"/>
      <c r="L15" s="319"/>
      <c r="M15" s="319"/>
      <c r="N15" s="315"/>
      <c r="O15" s="316"/>
      <c r="P15" s="320" t="n">
        <f aca="false">SUM(P13+P11+P12+P14)</f>
        <v>2836</v>
      </c>
    </row>
    <row r="16" customFormat="false" ht="12.85" hidden="false" customHeight="false" outlineLevel="0" collapsed="false">
      <c r="A16" s="321" t="s">
        <v>19</v>
      </c>
      <c r="B16" s="294" t="n">
        <f aca="false">P22</f>
        <v>1828</v>
      </c>
      <c r="D16" s="295" t="s">
        <v>29</v>
      </c>
      <c r="E16" s="296"/>
      <c r="F16" s="297" t="s">
        <v>31</v>
      </c>
      <c r="G16" s="298"/>
      <c r="H16" s="296" t="s">
        <v>32</v>
      </c>
      <c r="I16" s="296"/>
      <c r="J16" s="296" t="s">
        <v>30</v>
      </c>
      <c r="K16" s="296"/>
      <c r="L16" s="296" t="s">
        <v>118</v>
      </c>
      <c r="M16" s="296"/>
      <c r="N16" s="299"/>
      <c r="O16" s="294"/>
      <c r="P16" s="300" t="s">
        <v>34</v>
      </c>
    </row>
    <row r="17" customFormat="false" ht="12.85" hidden="false" customHeight="false" outlineLevel="0" collapsed="false">
      <c r="A17" s="301" t="s">
        <v>201</v>
      </c>
      <c r="B17" s="302" t="s">
        <v>19</v>
      </c>
      <c r="C17" s="303" t="n">
        <v>98</v>
      </c>
      <c r="D17" s="304" t="n">
        <v>10.73</v>
      </c>
      <c r="E17" s="305" t="n">
        <f aca="false">INT(58.015*(POWER((11.26-D17),1.81)))</f>
        <v>18</v>
      </c>
      <c r="F17" s="306"/>
      <c r="G17" s="324"/>
      <c r="H17" s="306" t="n">
        <v>344</v>
      </c>
      <c r="I17" s="305" t="n">
        <f aca="false">INT(0.14354*(POWER((H17-220),1.4)))</f>
        <v>122</v>
      </c>
      <c r="J17" s="304" t="n">
        <v>31.6</v>
      </c>
      <c r="K17" s="305" t="n">
        <f aca="false">INT(5.33*(POWER((J17-10),1.1)))</f>
        <v>156</v>
      </c>
      <c r="L17" s="308" t="n">
        <v>3</v>
      </c>
      <c r="M17" s="309" t="str">
        <f aca="false">IF(N17=0,"",":")</f>
        <v>:</v>
      </c>
      <c r="N17" s="310" t="n">
        <v>24.33</v>
      </c>
      <c r="O17" s="311" t="n">
        <f aca="false">IF(N17&lt;&gt;"",(INT(POWER(235-(L17*60+N17),1.85)*0.13279)),"")</f>
        <v>74</v>
      </c>
      <c r="P17" s="312" t="n">
        <f aca="false">SUM(E17+G17+I17+K17+O17)</f>
        <v>370</v>
      </c>
    </row>
    <row r="18" customFormat="false" ht="12.85" hidden="false" customHeight="false" outlineLevel="0" collapsed="false">
      <c r="A18" s="301" t="s">
        <v>202</v>
      </c>
      <c r="B18" s="302" t="s">
        <v>19</v>
      </c>
      <c r="C18" s="303" t="n">
        <v>98</v>
      </c>
      <c r="D18" s="304" t="n">
        <v>10.72</v>
      </c>
      <c r="E18" s="305" t="n">
        <f aca="false">INT(58.015*(POWER((11.26-D18),1.81)))</f>
        <v>19</v>
      </c>
      <c r="F18" s="306" t="n">
        <v>110</v>
      </c>
      <c r="G18" s="307" t="n">
        <f aca="false">INT(0.8465*(POWER((F18-75),1.42)))</f>
        <v>131</v>
      </c>
      <c r="H18" s="306"/>
      <c r="I18" s="305"/>
      <c r="J18" s="304" t="n">
        <v>26.6</v>
      </c>
      <c r="K18" s="305" t="n">
        <f aca="false">INT(5.33*(POWER((J18-10),1.1)))</f>
        <v>117</v>
      </c>
      <c r="L18" s="308" t="n">
        <v>3</v>
      </c>
      <c r="M18" s="309" t="str">
        <f aca="false">IF(N18=0,"",":")</f>
        <v>:</v>
      </c>
      <c r="N18" s="310" t="n">
        <v>12.56</v>
      </c>
      <c r="O18" s="311" t="n">
        <f aca="false">IF(N18&lt;&gt;"",(INT(POWER(235-(L18*60+N18),1.85)*0.13279)),"")</f>
        <v>136</v>
      </c>
      <c r="P18" s="312" t="n">
        <f aca="false">SUM(E18+G18+I18+K18+O18)</f>
        <v>403</v>
      </c>
    </row>
    <row r="19" customFormat="false" ht="12.85" hidden="false" customHeight="false" outlineLevel="0" collapsed="false">
      <c r="A19" s="301" t="s">
        <v>203</v>
      </c>
      <c r="B19" s="302" t="s">
        <v>19</v>
      </c>
      <c r="C19" s="303" t="n">
        <v>98</v>
      </c>
      <c r="D19" s="304" t="n">
        <v>10.62</v>
      </c>
      <c r="E19" s="305" t="n">
        <f aca="false">INT(58.015*(POWER((11.26-D19),1.81)))</f>
        <v>25</v>
      </c>
      <c r="F19" s="306"/>
      <c r="G19" s="307"/>
      <c r="H19" s="306" t="n">
        <v>336</v>
      </c>
      <c r="I19" s="305" t="n">
        <f aca="false">INT(0.14354*(POWER((H19-220),1.4)))</f>
        <v>111</v>
      </c>
      <c r="J19" s="304" t="n">
        <v>34.54</v>
      </c>
      <c r="K19" s="305" t="n">
        <f aca="false">INT(5.33*(POWER((J19-10),1.1)))</f>
        <v>180</v>
      </c>
      <c r="L19" s="308" t="n">
        <v>3</v>
      </c>
      <c r="M19" s="309" t="str">
        <f aca="false">IF(N19=0,"",":")</f>
        <v>:</v>
      </c>
      <c r="N19" s="310" t="n">
        <v>19.19</v>
      </c>
      <c r="O19" s="311" t="n">
        <f aca="false">IF(N19&lt;&gt;"",(INT(POWER(235-(L19*60+N19),1.85)*0.13279)),"")</f>
        <v>99</v>
      </c>
      <c r="P19" s="312" t="n">
        <f aca="false">SUM(E19+G19+I19+K19+O19)</f>
        <v>415</v>
      </c>
    </row>
    <row r="20" customFormat="false" ht="12.85" hidden="false" customHeight="false" outlineLevel="0" collapsed="false">
      <c r="A20" s="301" t="s">
        <v>204</v>
      </c>
      <c r="B20" s="302" t="s">
        <v>19</v>
      </c>
      <c r="C20" s="303" t="n">
        <v>98</v>
      </c>
      <c r="D20" s="304" t="n">
        <v>10.04</v>
      </c>
      <c r="E20" s="305" t="n">
        <f aca="false">INT(58.015*(POWER((11.26-D20),1.81)))</f>
        <v>83</v>
      </c>
      <c r="F20" s="306"/>
      <c r="G20" s="307"/>
      <c r="H20" s="306" t="n">
        <v>359</v>
      </c>
      <c r="I20" s="305" t="n">
        <f aca="false">INT(0.14354*(POWER((H20-220),1.4)))</f>
        <v>143</v>
      </c>
      <c r="J20" s="304" t="n">
        <v>33.25</v>
      </c>
      <c r="K20" s="305" t="n">
        <f aca="false">INT(5.33*(POWER((J20-10),1.1)))</f>
        <v>169</v>
      </c>
      <c r="L20" s="308" t="n">
        <v>3</v>
      </c>
      <c r="M20" s="309" t="str">
        <f aca="false">IF(N20=0,"",":")</f>
        <v>:</v>
      </c>
      <c r="N20" s="310" t="n">
        <v>19.63</v>
      </c>
      <c r="O20" s="311" t="n">
        <f aca="false">IF(N20&lt;&gt;"",(INT(POWER(235-(L20*60+N20),1.85)*0.13279)),"")</f>
        <v>97</v>
      </c>
      <c r="P20" s="312" t="n">
        <f aca="false">SUM(E20+G20+I20+K20+O20)</f>
        <v>492</v>
      </c>
    </row>
    <row r="21" customFormat="false" ht="12.85" hidden="false" customHeight="false" outlineLevel="0" collapsed="false">
      <c r="A21" s="301" t="s">
        <v>205</v>
      </c>
      <c r="B21" s="302" t="s">
        <v>19</v>
      </c>
      <c r="C21" s="303" t="n">
        <v>98</v>
      </c>
      <c r="D21" s="304" t="n">
        <v>9.97</v>
      </c>
      <c r="E21" s="305" t="n">
        <f aca="false">INT(58.015*(POWER((11.26-D21),1.81)))</f>
        <v>91</v>
      </c>
      <c r="F21" s="306" t="n">
        <v>110</v>
      </c>
      <c r="G21" s="307" t="n">
        <f aca="false">INT(0.8465*(POWER((F21-75),1.42)))</f>
        <v>131</v>
      </c>
      <c r="H21" s="306"/>
      <c r="I21" s="305"/>
      <c r="J21" s="304" t="n">
        <v>35.86</v>
      </c>
      <c r="K21" s="305" t="n">
        <f aca="false">INT(5.33*(POWER((J21-10),1.1)))</f>
        <v>190</v>
      </c>
      <c r="L21" s="308" t="n">
        <v>3</v>
      </c>
      <c r="M21" s="309" t="str">
        <f aca="false">IF(N21=0,"",":")</f>
        <v>:</v>
      </c>
      <c r="N21" s="310" t="n">
        <v>17.82</v>
      </c>
      <c r="O21" s="311" t="n">
        <f aca="false">IF(N21&lt;&gt;"",(INT(POWER(235-(L21*60+N21),1.85)*0.13279)),"")</f>
        <v>106</v>
      </c>
      <c r="P21" s="312" t="n">
        <f aca="false">SUM(E21+G21+I21+K21+O21)</f>
        <v>518</v>
      </c>
    </row>
    <row r="22" customFormat="false" ht="12.85" hidden="false" customHeight="false" outlineLevel="0" collapsed="false">
      <c r="P22" s="320" t="n">
        <f aca="false">SUM(P19+P21+P18+P20)</f>
        <v>1828</v>
      </c>
    </row>
    <row r="23" customFormat="false" ht="12.85" hidden="false" customHeight="false" outlineLevel="0" collapsed="false">
      <c r="A23" s="321" t="s">
        <v>206</v>
      </c>
      <c r="B23" s="294" t="n">
        <f aca="false">P29</f>
        <v>3001</v>
      </c>
      <c r="D23" s="295" t="s">
        <v>29</v>
      </c>
      <c r="E23" s="296"/>
      <c r="F23" s="297" t="s">
        <v>31</v>
      </c>
      <c r="G23" s="298"/>
      <c r="H23" s="296" t="s">
        <v>32</v>
      </c>
      <c r="I23" s="296"/>
      <c r="J23" s="296" t="s">
        <v>30</v>
      </c>
      <c r="K23" s="296"/>
      <c r="L23" s="296" t="s">
        <v>118</v>
      </c>
      <c r="M23" s="296"/>
      <c r="N23" s="299"/>
      <c r="O23" s="294"/>
      <c r="P23" s="300" t="s">
        <v>34</v>
      </c>
      <c r="Q23" s="292"/>
    </row>
    <row r="24" customFormat="false" ht="12.85" hidden="false" customHeight="false" outlineLevel="0" collapsed="false">
      <c r="A24" s="301" t="s">
        <v>207</v>
      </c>
      <c r="B24" s="302" t="s">
        <v>206</v>
      </c>
      <c r="C24" s="303"/>
      <c r="D24" s="304" t="n">
        <v>9.86</v>
      </c>
      <c r="E24" s="305" t="n">
        <f aca="false">INT(58.015*(POWER((11.26-D24),1.81)))</f>
        <v>106</v>
      </c>
      <c r="F24" s="306" t="n">
        <v>118</v>
      </c>
      <c r="G24" s="307" t="n">
        <f aca="false">INT(0.8465*(POWER((F24-75),1.42)))</f>
        <v>176</v>
      </c>
      <c r="H24" s="306"/>
      <c r="I24" s="305"/>
      <c r="J24" s="304" t="n">
        <v>35.9</v>
      </c>
      <c r="K24" s="305" t="n">
        <f aca="false">INT(5.33*(POWER((J24-10),1.1)))</f>
        <v>191</v>
      </c>
      <c r="L24" s="308" t="n">
        <v>3</v>
      </c>
      <c r="M24" s="309" t="str">
        <f aca="false">IF(N24=0,"",":")</f>
        <v>:</v>
      </c>
      <c r="N24" s="310" t="n">
        <v>11.72</v>
      </c>
      <c r="O24" s="311" t="n">
        <f aca="false">IF(N24&lt;&gt;"",(INT(POWER(235-(L24*60+N24),1.85)*0.13279)),"")</f>
        <v>141</v>
      </c>
      <c r="P24" s="312" t="n">
        <f aca="false">SUM(E24+G24+I24+K24+O24)</f>
        <v>614</v>
      </c>
    </row>
    <row r="25" customFormat="false" ht="12.85" hidden="false" customHeight="false" outlineLevel="0" collapsed="false">
      <c r="A25" s="301" t="s">
        <v>208</v>
      </c>
      <c r="B25" s="302" t="s">
        <v>206</v>
      </c>
      <c r="C25" s="303"/>
      <c r="D25" s="304" t="n">
        <v>10.13</v>
      </c>
      <c r="E25" s="305" t="n">
        <f aca="false">INT(58.015*(POWER((11.26-D25),1.81)))</f>
        <v>72</v>
      </c>
      <c r="F25" s="306"/>
      <c r="G25" s="307"/>
      <c r="H25" s="306" t="n">
        <v>341</v>
      </c>
      <c r="I25" s="305" t="n">
        <f aca="false">INT(0.14354*(POWER((H25-220),1.4)))</f>
        <v>118</v>
      </c>
      <c r="J25" s="304" t="n">
        <v>41.1</v>
      </c>
      <c r="K25" s="305" t="n">
        <f aca="false">INT(5.33*(POWER((J25-10),1.1)))</f>
        <v>233</v>
      </c>
      <c r="L25" s="308" t="n">
        <v>2</v>
      </c>
      <c r="M25" s="309" t="str">
        <f aca="false">IF(N25=0,"",":")</f>
        <v>:</v>
      </c>
      <c r="N25" s="310" t="n">
        <v>59.37</v>
      </c>
      <c r="O25" s="311" t="n">
        <f aca="false">IF(N25&lt;&gt;"",(INT(POWER(235-(L25*60+N25),1.85)*0.13279)),"")</f>
        <v>224</v>
      </c>
      <c r="P25" s="312" t="n">
        <f aca="false">SUM(E25+G25+I25+K25+O25)</f>
        <v>647</v>
      </c>
    </row>
    <row r="26" customFormat="false" ht="12.85" hidden="false" customHeight="false" outlineLevel="0" collapsed="false">
      <c r="A26" s="301" t="s">
        <v>209</v>
      </c>
      <c r="B26" s="302" t="s">
        <v>206</v>
      </c>
      <c r="C26" s="303"/>
      <c r="D26" s="304" t="n">
        <v>10.15</v>
      </c>
      <c r="E26" s="305" t="n">
        <f aca="false">INT(58.015*(POWER((11.26-D26),1.81)))</f>
        <v>70</v>
      </c>
      <c r="F26" s="306"/>
      <c r="G26" s="307"/>
      <c r="H26" s="306" t="n">
        <v>342</v>
      </c>
      <c r="I26" s="305" t="n">
        <f aca="false">INT(0.14354*(POWER((H26-220),1.4)))</f>
        <v>119</v>
      </c>
      <c r="J26" s="304" t="n">
        <v>36.4</v>
      </c>
      <c r="K26" s="305" t="n">
        <f aca="false">INT(5.33*(POWER((J26-10),1.1)))</f>
        <v>195</v>
      </c>
      <c r="L26" s="308" t="n">
        <v>2</v>
      </c>
      <c r="M26" s="309" t="str">
        <f aca="false">IF(N26=0,"",":")</f>
        <v>:</v>
      </c>
      <c r="N26" s="310" t="n">
        <v>53.02</v>
      </c>
      <c r="O26" s="311" t="n">
        <f aca="false">IF(N26&lt;&gt;"",(INT(POWER(235-(L26*60+N26),1.85)*0.13279)),"")</f>
        <v>274</v>
      </c>
      <c r="P26" s="312" t="n">
        <f aca="false">SUM(E26+G26+I26+K26+O26)</f>
        <v>658</v>
      </c>
    </row>
    <row r="27" customFormat="false" ht="12.85" hidden="false" customHeight="false" outlineLevel="0" collapsed="false">
      <c r="A27" s="301" t="s">
        <v>210</v>
      </c>
      <c r="B27" s="302" t="s">
        <v>206</v>
      </c>
      <c r="C27" s="303"/>
      <c r="D27" s="304" t="n">
        <v>9.26</v>
      </c>
      <c r="E27" s="305" t="n">
        <f aca="false">INT(58.015*(POWER((11.26-D27),1.81)))</f>
        <v>203</v>
      </c>
      <c r="F27" s="306"/>
      <c r="G27" s="324"/>
      <c r="H27" s="306" t="n">
        <v>396</v>
      </c>
      <c r="I27" s="305" t="n">
        <f aca="false">INT(0.14354*(POWER((H27-220),1.4)))</f>
        <v>199</v>
      </c>
      <c r="J27" s="304" t="n">
        <v>38.1</v>
      </c>
      <c r="K27" s="305" t="n">
        <f aca="false">INT(5.33*(POWER((J27-10),1.1)))</f>
        <v>209</v>
      </c>
      <c r="L27" s="308" t="n">
        <v>3</v>
      </c>
      <c r="M27" s="309" t="str">
        <f aca="false">IF(N27=0,"",":")</f>
        <v>:</v>
      </c>
      <c r="N27" s="310" t="n">
        <v>4.47</v>
      </c>
      <c r="O27" s="311" t="n">
        <f aca="false">IF(N27&lt;&gt;"",(INT(POWER(235-(L27*60+N27),1.85)*0.13279)),"")</f>
        <v>188</v>
      </c>
      <c r="P27" s="312" t="n">
        <f aca="false">SUM(E27+G27+I27+K27+O27)</f>
        <v>799</v>
      </c>
    </row>
    <row r="28" customFormat="false" ht="12.85" hidden="false" customHeight="false" outlineLevel="0" collapsed="false">
      <c r="A28" s="301" t="s">
        <v>211</v>
      </c>
      <c r="B28" s="302" t="s">
        <v>206</v>
      </c>
      <c r="C28" s="303"/>
      <c r="D28" s="304" t="n">
        <v>9.22</v>
      </c>
      <c r="E28" s="305" t="n">
        <f aca="false">INT(58.015*(POWER((11.26-D28),1.81)))</f>
        <v>210</v>
      </c>
      <c r="F28" s="306" t="n">
        <v>126</v>
      </c>
      <c r="G28" s="307" t="n">
        <f aca="false">INT(0.8465*(POWER((F28-75),1.42)))</f>
        <v>225</v>
      </c>
      <c r="H28" s="306"/>
      <c r="I28" s="305"/>
      <c r="J28" s="304" t="n">
        <v>44.65</v>
      </c>
      <c r="K28" s="305" t="n">
        <f aca="false">INT(5.33*(POWER((J28-10),1.1)))</f>
        <v>263</v>
      </c>
      <c r="L28" s="308" t="n">
        <v>3</v>
      </c>
      <c r="M28" s="309" t="str">
        <f aca="false">IF(N28=0,"",":")</f>
        <v>:</v>
      </c>
      <c r="N28" s="310" t="n">
        <v>2.82</v>
      </c>
      <c r="O28" s="311" t="n">
        <f aca="false">IF(N28&lt;&gt;"",(INT(POWER(235-(L28*60+N28),1.85)*0.13279)),"")</f>
        <v>199</v>
      </c>
      <c r="P28" s="312" t="n">
        <f aca="false">SUM(E28+G28+I28+K28+O28)</f>
        <v>897</v>
      </c>
    </row>
    <row r="29" customFormat="false" ht="12.85" hidden="false" customHeight="false" outlineLevel="0" collapsed="false">
      <c r="P29" s="320" t="n">
        <f aca="false">SUM(P26+P28+P25+P27)</f>
        <v>3001</v>
      </c>
    </row>
    <row r="30" customFormat="false" ht="12.85" hidden="false" customHeight="false" outlineLevel="0" collapsed="false">
      <c r="A30" s="325" t="s">
        <v>26</v>
      </c>
      <c r="B30" s="294" t="n">
        <f aca="false">P36</f>
        <v>3185</v>
      </c>
      <c r="D30" s="295" t="s">
        <v>29</v>
      </c>
      <c r="E30" s="296"/>
      <c r="F30" s="297" t="s">
        <v>31</v>
      </c>
      <c r="G30" s="298"/>
      <c r="H30" s="296" t="s">
        <v>32</v>
      </c>
      <c r="I30" s="296"/>
      <c r="J30" s="296" t="s">
        <v>30</v>
      </c>
      <c r="K30" s="296"/>
      <c r="L30" s="296" t="s">
        <v>118</v>
      </c>
      <c r="M30" s="296"/>
      <c r="N30" s="299"/>
      <c r="O30" s="294"/>
      <c r="P30" s="300" t="s">
        <v>34</v>
      </c>
      <c r="Q30" s="292"/>
    </row>
    <row r="31" customFormat="false" ht="12.85" hidden="false" customHeight="false" outlineLevel="0" collapsed="false">
      <c r="A31" s="301" t="s">
        <v>212</v>
      </c>
      <c r="B31" s="326" t="s">
        <v>26</v>
      </c>
      <c r="C31" s="303" t="n">
        <v>96</v>
      </c>
      <c r="D31" s="304" t="n">
        <v>10.22</v>
      </c>
      <c r="E31" s="305" t="n">
        <f aca="false">INT(58.015*(POWER((11.26-D31),1.81)))</f>
        <v>62</v>
      </c>
      <c r="F31" s="306" t="n">
        <v>122</v>
      </c>
      <c r="G31" s="307" t="n">
        <f aca="false">INT(0.8465*(POWER((F32-75),1.42)))</f>
        <v>200</v>
      </c>
      <c r="H31" s="306"/>
      <c r="I31" s="305"/>
      <c r="J31" s="304" t="n">
        <v>33.2</v>
      </c>
      <c r="K31" s="305" t="n">
        <f aca="false">INT(5.33*(POWER((J31-10),1.1)))</f>
        <v>169</v>
      </c>
      <c r="L31" s="308" t="n">
        <v>3</v>
      </c>
      <c r="M31" s="309" t="str">
        <f aca="false">IF(N31=0,"",":")</f>
        <v>:</v>
      </c>
      <c r="N31" s="310" t="n">
        <v>15.94</v>
      </c>
      <c r="O31" s="311" t="n">
        <f aca="false">IF(N31&lt;&gt;"",(INT(POWER(235-(L31*60+N31),1.85)*0.13279)),"")</f>
        <v>116</v>
      </c>
      <c r="P31" s="312" t="n">
        <f aca="false">SUM(E31+G31+I31+K31+O31)</f>
        <v>547</v>
      </c>
    </row>
    <row r="32" customFormat="false" ht="12.85" hidden="false" customHeight="false" outlineLevel="0" collapsed="false">
      <c r="A32" s="301" t="s">
        <v>213</v>
      </c>
      <c r="B32" s="326" t="s">
        <v>26</v>
      </c>
      <c r="C32" s="303" t="n">
        <v>98</v>
      </c>
      <c r="D32" s="304" t="n">
        <v>9.87</v>
      </c>
      <c r="E32" s="305" t="n">
        <f aca="false">INT(58.015*(POWER((11.26-D32),1.81)))</f>
        <v>105</v>
      </c>
      <c r="F32" s="306" t="n">
        <v>122</v>
      </c>
      <c r="G32" s="307" t="n">
        <f aca="false">INT(0.8465*(POWER((F32-75),1.42)))</f>
        <v>200</v>
      </c>
      <c r="H32" s="306"/>
      <c r="I32" s="305"/>
      <c r="J32" s="304" t="n">
        <v>34.4</v>
      </c>
      <c r="K32" s="305" t="n">
        <f aca="false">INT(5.33*(POWER((J32-10),1.1)))</f>
        <v>179</v>
      </c>
      <c r="L32" s="308" t="n">
        <v>3</v>
      </c>
      <c r="M32" s="309" t="str">
        <f aca="false">IF(N32=0,"",":")</f>
        <v>:</v>
      </c>
      <c r="N32" s="310" t="n">
        <v>9.22</v>
      </c>
      <c r="O32" s="311" t="n">
        <f aca="false">IF(N32&lt;&gt;"",(INT(POWER(235-(L32*60+N32),1.85)*0.13279)),"")</f>
        <v>156</v>
      </c>
      <c r="P32" s="312" t="n">
        <f aca="false">SUM(E32+G32+I32+K32+O32)</f>
        <v>640</v>
      </c>
    </row>
    <row r="33" customFormat="false" ht="12.85" hidden="false" customHeight="false" outlineLevel="0" collapsed="false">
      <c r="A33" s="301" t="s">
        <v>214</v>
      </c>
      <c r="B33" s="326" t="s">
        <v>26</v>
      </c>
      <c r="C33" s="303" t="n">
        <v>97</v>
      </c>
      <c r="D33" s="304" t="n">
        <v>9.41</v>
      </c>
      <c r="E33" s="305" t="n">
        <f aca="false">INT(58.015*(POWER((11.26-D33),1.81)))</f>
        <v>176</v>
      </c>
      <c r="F33" s="306"/>
      <c r="G33" s="307"/>
      <c r="H33" s="306" t="n">
        <v>350</v>
      </c>
      <c r="I33" s="305" t="n">
        <f aca="false">INT(0.14354*(POWER((H33-220),1.4)))</f>
        <v>130</v>
      </c>
      <c r="J33" s="304" t="n">
        <v>39.5</v>
      </c>
      <c r="K33" s="305" t="n">
        <f aca="false">INT(5.33*(POWER((J33-10),1.1)))</f>
        <v>220</v>
      </c>
      <c r="L33" s="308" t="n">
        <v>3</v>
      </c>
      <c r="M33" s="309" t="str">
        <f aca="false">IF(N33=0,"",":")</f>
        <v>:</v>
      </c>
      <c r="N33" s="310" t="n">
        <v>1.17</v>
      </c>
      <c r="O33" s="311" t="n">
        <f aca="false">IF(N33&lt;&gt;"",(INT(POWER(235-(L33*60+N33),1.85)*0.13279)),"")</f>
        <v>211</v>
      </c>
      <c r="P33" s="312" t="n">
        <f aca="false">SUM(E33+G33+I33+K33+O33)</f>
        <v>737</v>
      </c>
    </row>
    <row r="34" customFormat="false" ht="12.85" hidden="false" customHeight="false" outlineLevel="0" collapsed="false">
      <c r="A34" s="301" t="s">
        <v>215</v>
      </c>
      <c r="B34" s="326" t="s">
        <v>26</v>
      </c>
      <c r="C34" s="303" t="n">
        <v>97</v>
      </c>
      <c r="D34" s="304" t="n">
        <v>9.56</v>
      </c>
      <c r="E34" s="305" t="n">
        <f aca="false">INT(58.015*(POWER((11.26-D34),1.81)))</f>
        <v>151</v>
      </c>
      <c r="F34" s="306"/>
      <c r="G34" s="307"/>
      <c r="H34" s="306" t="n">
        <v>340</v>
      </c>
      <c r="I34" s="305" t="n">
        <f aca="false">INT(0.14354*(POWER((H34-220),1.4)))</f>
        <v>116</v>
      </c>
      <c r="J34" s="304" t="n">
        <v>45.1</v>
      </c>
      <c r="K34" s="305" t="n">
        <f aca="false">INT(5.33*(POWER((J34-10),1.1)))</f>
        <v>267</v>
      </c>
      <c r="L34" s="308" t="n">
        <v>2</v>
      </c>
      <c r="M34" s="309" t="str">
        <f aca="false">IF(N34=0,"",":")</f>
        <v>:</v>
      </c>
      <c r="N34" s="310" t="n">
        <v>43.36</v>
      </c>
      <c r="O34" s="311" t="n">
        <f aca="false">IF(N34&lt;&gt;"",(INT(POWER(235-(L34*60+N34),1.85)*0.13279)),"")</f>
        <v>359</v>
      </c>
      <c r="P34" s="312" t="n">
        <f aca="false">SUM(E34+G34+I34+K34+O34)</f>
        <v>893</v>
      </c>
    </row>
    <row r="35" customFormat="false" ht="12.85" hidden="false" customHeight="false" outlineLevel="0" collapsed="false">
      <c r="A35" s="301" t="s">
        <v>216</v>
      </c>
      <c r="B35" s="326" t="s">
        <v>26</v>
      </c>
      <c r="C35" s="303" t="n">
        <v>97</v>
      </c>
      <c r="D35" s="304" t="n">
        <v>9.67</v>
      </c>
      <c r="E35" s="305" t="n">
        <f aca="false">INT(58.015*(POWER((11.26-D35),1.81)))</f>
        <v>134</v>
      </c>
      <c r="F35" s="306"/>
      <c r="G35" s="307"/>
      <c r="H35" s="306" t="n">
        <v>386</v>
      </c>
      <c r="I35" s="305" t="n">
        <f aca="false">INT(0.14354*(POWER((H35-220),1.4)))</f>
        <v>184</v>
      </c>
      <c r="J35" s="304" t="n">
        <v>37.5</v>
      </c>
      <c r="K35" s="305" t="n">
        <f aca="false">INT(5.33*(POWER((J35-10),1.1)))</f>
        <v>204</v>
      </c>
      <c r="L35" s="308" t="n">
        <v>2</v>
      </c>
      <c r="M35" s="309" t="str">
        <f aca="false">IF(N35=0,"",":")</f>
        <v>:</v>
      </c>
      <c r="N35" s="310" t="n">
        <v>39.75</v>
      </c>
      <c r="O35" s="311" t="n">
        <f aca="false">IF(N35&lt;&gt;"",(INT(POWER(235-(L35*60+N35),1.85)*0.13279)),"")</f>
        <v>393</v>
      </c>
      <c r="P35" s="312" t="n">
        <f aca="false">SUM(E35+G35+I35+K35+O35)</f>
        <v>915</v>
      </c>
    </row>
    <row r="36" customFormat="false" ht="12.85" hidden="false" customHeight="false" outlineLevel="0" collapsed="false">
      <c r="P36" s="320" t="n">
        <f aca="false">SUM(P34+P32+P33+P35)</f>
        <v>3185</v>
      </c>
    </row>
    <row r="37" customFormat="false" ht="12.85" hidden="false" customHeight="false" outlineLevel="0" collapsed="false">
      <c r="A37" s="327" t="s">
        <v>217</v>
      </c>
      <c r="B37" s="294" t="n">
        <f aca="false">P42</f>
        <v>2965</v>
      </c>
      <c r="D37" s="295" t="s">
        <v>29</v>
      </c>
      <c r="E37" s="296"/>
      <c r="F37" s="297" t="s">
        <v>31</v>
      </c>
      <c r="G37" s="298"/>
      <c r="H37" s="296" t="s">
        <v>32</v>
      </c>
      <c r="I37" s="296"/>
      <c r="J37" s="296" t="s">
        <v>30</v>
      </c>
      <c r="K37" s="296"/>
      <c r="L37" s="296" t="s">
        <v>118</v>
      </c>
      <c r="M37" s="296"/>
      <c r="N37" s="299"/>
      <c r="O37" s="294"/>
      <c r="P37" s="300" t="s">
        <v>34</v>
      </c>
      <c r="Q37" s="292"/>
    </row>
    <row r="38" customFormat="false" ht="12.85" hidden="false" customHeight="false" outlineLevel="0" collapsed="false">
      <c r="A38" s="328" t="s">
        <v>218</v>
      </c>
      <c r="B38" s="326" t="s">
        <v>217</v>
      </c>
      <c r="C38" s="306" t="n">
        <v>96</v>
      </c>
      <c r="D38" s="304" t="n">
        <v>9.56</v>
      </c>
      <c r="E38" s="305" t="n">
        <f aca="false">INT(58.015*(POWER((11.26-D38),1.81)))</f>
        <v>151</v>
      </c>
      <c r="F38" s="306" t="n">
        <v>0</v>
      </c>
      <c r="G38" s="307"/>
      <c r="H38" s="306"/>
      <c r="I38" s="305"/>
      <c r="J38" s="304" t="n">
        <v>23.9</v>
      </c>
      <c r="K38" s="305" t="n">
        <f aca="false">INT(5.33*(POWER((J38-10),1.1)))</f>
        <v>96</v>
      </c>
      <c r="L38" s="308" t="n">
        <v>2</v>
      </c>
      <c r="M38" s="309" t="str">
        <f aca="false">IF(N38=0,"",":")</f>
        <v>:</v>
      </c>
      <c r="N38" s="310" t="n">
        <v>51.31</v>
      </c>
      <c r="O38" s="311" t="n">
        <f aca="false">IF(N38&lt;&gt;"",(INT(POWER(235-(L38*60+N38),1.85)*0.13279)),"")</f>
        <v>288</v>
      </c>
      <c r="P38" s="312" t="n">
        <f aca="false">SUM(E38+G38+I38+K38+O38)</f>
        <v>535</v>
      </c>
    </row>
    <row r="39" customFormat="false" ht="12.85" hidden="false" customHeight="false" outlineLevel="0" collapsed="false">
      <c r="A39" s="328" t="s">
        <v>219</v>
      </c>
      <c r="B39" s="326" t="s">
        <v>217</v>
      </c>
      <c r="C39" s="306" t="n">
        <v>97</v>
      </c>
      <c r="D39" s="304" t="n">
        <v>10.2</v>
      </c>
      <c r="E39" s="305" t="n">
        <f aca="false">INT(58.015*(POWER((11.26-D39),1.81)))</f>
        <v>64</v>
      </c>
      <c r="F39" s="306"/>
      <c r="G39" s="307"/>
      <c r="H39" s="306" t="n">
        <v>386</v>
      </c>
      <c r="I39" s="305" t="n">
        <f aca="false">INT(0.14354*(POWER((H39-220),1.4)))</f>
        <v>184</v>
      </c>
      <c r="J39" s="304" t="n">
        <v>43.15</v>
      </c>
      <c r="K39" s="305" t="n">
        <f aca="false">INT(5.33*(POWER((J39-10),1.1)))</f>
        <v>250</v>
      </c>
      <c r="L39" s="308" t="n">
        <v>3</v>
      </c>
      <c r="M39" s="309" t="str">
        <f aca="false">IF(N39=0,"",":")</f>
        <v>:</v>
      </c>
      <c r="N39" s="310" t="n">
        <v>7.49</v>
      </c>
      <c r="O39" s="311" t="n">
        <f aca="false">IF(N39&lt;&gt;"",(INT(POWER(235-(L39*60+N39),1.85)*0.13279)),"")</f>
        <v>167</v>
      </c>
      <c r="P39" s="312" t="n">
        <f aca="false">SUM(E39+G39+I39+K39+O39)</f>
        <v>665</v>
      </c>
    </row>
    <row r="40" customFormat="false" ht="12.85" hidden="false" customHeight="false" outlineLevel="0" collapsed="false">
      <c r="A40" s="328" t="s">
        <v>220</v>
      </c>
      <c r="B40" s="326" t="s">
        <v>217</v>
      </c>
      <c r="C40" s="306" t="n">
        <v>96</v>
      </c>
      <c r="D40" s="304" t="n">
        <v>9.2</v>
      </c>
      <c r="E40" s="305" t="n">
        <f aca="false">INT(58.015*(POWER((11.26-D40),1.81)))</f>
        <v>214</v>
      </c>
      <c r="F40" s="306" t="n">
        <v>130</v>
      </c>
      <c r="G40" s="307" t="n">
        <f aca="false">INT(0.8465*(POWER((F40-75),1.42)))</f>
        <v>250</v>
      </c>
      <c r="H40" s="306"/>
      <c r="I40" s="305"/>
      <c r="J40" s="304" t="n">
        <v>36.3</v>
      </c>
      <c r="K40" s="305" t="n">
        <f aca="false">INT(5.33*(POWER((J40-10),1.1)))</f>
        <v>194</v>
      </c>
      <c r="L40" s="308" t="n">
        <v>3</v>
      </c>
      <c r="M40" s="309" t="str">
        <f aca="false">IF(N40=0,"",":")</f>
        <v>:</v>
      </c>
      <c r="N40" s="310" t="n">
        <v>26.69</v>
      </c>
      <c r="O40" s="311" t="n">
        <f aca="false">IF(N40&lt;&gt;"",(INT(POWER(235-(L40*60+N40),1.85)*0.13279)),"")</f>
        <v>64</v>
      </c>
      <c r="P40" s="312" t="n">
        <f aca="false">SUM(E40+G40+I40+K40+O40)</f>
        <v>722</v>
      </c>
    </row>
    <row r="41" customFormat="false" ht="12.85" hidden="false" customHeight="false" outlineLevel="0" collapsed="false">
      <c r="A41" s="328" t="s">
        <v>221</v>
      </c>
      <c r="B41" s="326" t="s">
        <v>217</v>
      </c>
      <c r="C41" s="306" t="n">
        <v>96</v>
      </c>
      <c r="D41" s="304" t="n">
        <v>9.8</v>
      </c>
      <c r="E41" s="305" t="n">
        <f aca="false">INT(58.015*(POWER((11.26-D41),1.81)))</f>
        <v>115</v>
      </c>
      <c r="F41" s="306"/>
      <c r="G41" s="307"/>
      <c r="H41" s="306" t="n">
        <v>441</v>
      </c>
      <c r="I41" s="305" t="n">
        <f aca="false">INT(0.14354*(POWER((H41-220),1.4)))</f>
        <v>274</v>
      </c>
      <c r="J41" s="304" t="n">
        <v>43.3</v>
      </c>
      <c r="K41" s="305" t="n">
        <f aca="false">INT(5.33*(POWER((J41-10),1.1)))</f>
        <v>252</v>
      </c>
      <c r="L41" s="308" t="n">
        <v>2</v>
      </c>
      <c r="M41" s="309" t="str">
        <f aca="false">IF(N41=0,"",":")</f>
        <v>:</v>
      </c>
      <c r="N41" s="310" t="n">
        <v>38.84</v>
      </c>
      <c r="O41" s="311" t="n">
        <f aca="false">IF(N41&lt;&gt;"",(INT(POWER(235-(L41*60+N41),1.85)*0.13279)),"")</f>
        <v>402</v>
      </c>
      <c r="P41" s="312" t="n">
        <f aca="false">SUM(E41+G41+I41+K41+O41)</f>
        <v>1043</v>
      </c>
      <c r="Q41" s="329"/>
    </row>
    <row r="42" customFormat="false" ht="12.85" hidden="false" customHeight="false" outlineLevel="0" collapsed="false">
      <c r="G42" s="318"/>
      <c r="I42" s="316"/>
      <c r="P42" s="320" t="n">
        <f aca="false">SUM(P40+P38+P39+P41)</f>
        <v>2965</v>
      </c>
      <c r="Q42" s="329"/>
    </row>
    <row r="43" customFormat="false" ht="12.85" hidden="false" customHeight="false" outlineLevel="0" collapsed="false">
      <c r="A43" s="330" t="s">
        <v>17</v>
      </c>
      <c r="B43" s="294" t="n">
        <f aca="false">P50</f>
        <v>2954</v>
      </c>
      <c r="D43" s="295" t="s">
        <v>29</v>
      </c>
      <c r="E43" s="296"/>
      <c r="F43" s="297" t="s">
        <v>31</v>
      </c>
      <c r="G43" s="318"/>
      <c r="H43" s="296" t="s">
        <v>32</v>
      </c>
      <c r="I43" s="316"/>
      <c r="J43" s="296" t="s">
        <v>30</v>
      </c>
      <c r="K43" s="296"/>
      <c r="L43" s="296" t="s">
        <v>118</v>
      </c>
      <c r="M43" s="296"/>
      <c r="N43" s="299"/>
      <c r="O43" s="294"/>
      <c r="P43" s="300" t="s">
        <v>34</v>
      </c>
      <c r="Q43" s="292"/>
    </row>
    <row r="44" customFormat="false" ht="12.85" hidden="false" customHeight="false" outlineLevel="0" collapsed="false">
      <c r="A44" s="301" t="s">
        <v>222</v>
      </c>
      <c r="B44" s="326" t="s">
        <v>17</v>
      </c>
      <c r="C44" s="306" t="n">
        <v>98</v>
      </c>
      <c r="D44" s="304" t="n">
        <v>10.34</v>
      </c>
      <c r="E44" s="305" t="n">
        <f aca="false">INT(58.015*(POWER((11.26-D46),1.81)))</f>
        <v>88</v>
      </c>
      <c r="F44" s="306"/>
      <c r="G44" s="307"/>
      <c r="H44" s="306" t="n">
        <v>373</v>
      </c>
      <c r="I44" s="305" t="n">
        <f aca="false">INT(0.14354*(POWER((H44-220),1.4)))</f>
        <v>164</v>
      </c>
      <c r="J44" s="304" t="n">
        <v>32.1</v>
      </c>
      <c r="K44" s="305" t="n">
        <f aca="false">INT(5.33*(POWER((J44-10),1.1)))</f>
        <v>160</v>
      </c>
      <c r="L44" s="308" t="n">
        <v>3</v>
      </c>
      <c r="M44" s="309" t="str">
        <f aca="false">IF(N44=0,"",":")</f>
        <v>:</v>
      </c>
      <c r="N44" s="310" t="n">
        <v>2.54</v>
      </c>
      <c r="O44" s="311" t="n">
        <f aca="false">IF(N44&lt;&gt;"",(INT(POWER(235-(L44*60+N44),1.85)*0.13279)),"")</f>
        <v>201</v>
      </c>
      <c r="P44" s="312" t="n">
        <f aca="false">SUM(E44+G44+I44+K44+O44)</f>
        <v>613</v>
      </c>
    </row>
    <row r="45" customFormat="false" ht="12.85" hidden="false" customHeight="false" outlineLevel="0" collapsed="false">
      <c r="A45" s="301" t="s">
        <v>223</v>
      </c>
      <c r="B45" s="326" t="s">
        <v>17</v>
      </c>
      <c r="C45" s="306" t="n">
        <v>97</v>
      </c>
      <c r="D45" s="304" t="n">
        <v>10.14</v>
      </c>
      <c r="E45" s="305" t="n">
        <f aca="false">INT(58.015*(POWER((11.26-D44),1.81)))</f>
        <v>49</v>
      </c>
      <c r="F45" s="306"/>
      <c r="G45" s="307"/>
      <c r="H45" s="306" t="n">
        <v>357</v>
      </c>
      <c r="I45" s="305" t="n">
        <f aca="false">INT(0.14354*(POWER((H45-220),1.4)))</f>
        <v>140</v>
      </c>
      <c r="J45" s="304" t="n">
        <v>36.4</v>
      </c>
      <c r="K45" s="305" t="n">
        <f aca="false">INT(5.33*(POWER((J45-10),1.1)))</f>
        <v>195</v>
      </c>
      <c r="L45" s="308" t="n">
        <v>3</v>
      </c>
      <c r="M45" s="309" t="str">
        <f aca="false">IF(N45=0,"",":")</f>
        <v>:</v>
      </c>
      <c r="N45" s="310" t="n">
        <v>7.07</v>
      </c>
      <c r="O45" s="311" t="n">
        <f aca="false">IF(N45&lt;&gt;"",(INT(POWER(235-(L45*60+N45),1.85)*0.13279)),"")</f>
        <v>170</v>
      </c>
      <c r="P45" s="312" t="n">
        <f aca="false">SUM(E45+G45+I45+K45+O45)</f>
        <v>554</v>
      </c>
    </row>
    <row r="46" customFormat="false" ht="12.85" hidden="false" customHeight="false" outlineLevel="0" collapsed="false">
      <c r="A46" s="301" t="s">
        <v>224</v>
      </c>
      <c r="B46" s="326" t="s">
        <v>17</v>
      </c>
      <c r="C46" s="306" t="n">
        <v>96</v>
      </c>
      <c r="D46" s="331" t="n">
        <v>10</v>
      </c>
      <c r="E46" s="305" t="n">
        <f aca="false">INT(58.015*(POWER((11.26-D45),1.81)))</f>
        <v>71</v>
      </c>
      <c r="F46" s="306"/>
      <c r="G46" s="307"/>
      <c r="H46" s="306" t="n">
        <v>393</v>
      </c>
      <c r="I46" s="305" t="n">
        <f aca="false">INT(0.14354*(POWER((H46-220),1.4)))</f>
        <v>195</v>
      </c>
      <c r="J46" s="304" t="n">
        <v>44.1</v>
      </c>
      <c r="K46" s="305" t="n">
        <f aca="false">INT(5.33*(POWER((J46-10),1.1)))</f>
        <v>258</v>
      </c>
      <c r="L46" s="308" t="n">
        <v>2</v>
      </c>
      <c r="M46" s="309" t="str">
        <f aca="false">IF(N46=0,"",":")</f>
        <v>:</v>
      </c>
      <c r="N46" s="310" t="n">
        <v>55.3</v>
      </c>
      <c r="O46" s="311" t="n">
        <f aca="false">IF(N46&lt;&gt;"",(INT(POWER(235-(L46*60+N46),1.85)*0.13279)),"")</f>
        <v>256</v>
      </c>
      <c r="P46" s="312" t="n">
        <f aca="false">SUM(E46+G46+I46+K46+O46)</f>
        <v>780</v>
      </c>
    </row>
    <row r="47" customFormat="false" ht="12.85" hidden="false" customHeight="false" outlineLevel="0" collapsed="false">
      <c r="A47" s="301" t="s">
        <v>225</v>
      </c>
      <c r="B47" s="326" t="s">
        <v>17</v>
      </c>
      <c r="C47" s="306" t="n">
        <v>97</v>
      </c>
      <c r="D47" s="304" t="n">
        <v>9.6</v>
      </c>
      <c r="E47" s="305" t="n">
        <f aca="false">INT(58.015*(POWER((11.26-D47),1.81)))</f>
        <v>145</v>
      </c>
      <c r="F47" s="306" t="n">
        <v>118</v>
      </c>
      <c r="G47" s="307" t="n">
        <f aca="false">INT(0.8465*(POWER((F47-75),1.42)))</f>
        <v>176</v>
      </c>
      <c r="H47" s="306"/>
      <c r="I47" s="305"/>
      <c r="J47" s="304" t="n">
        <v>32.6</v>
      </c>
      <c r="K47" s="305" t="n">
        <f aca="false">INT(5.33*(POWER((J47-10),1.1)))</f>
        <v>164</v>
      </c>
      <c r="L47" s="308" t="n">
        <v>3</v>
      </c>
      <c r="M47" s="309" t="str">
        <f aca="false">IF(N47=0,"",":")</f>
        <v>:</v>
      </c>
      <c r="N47" s="310" t="n">
        <v>0.89</v>
      </c>
      <c r="O47" s="311" t="n">
        <f aca="false">IF(N47&lt;&gt;"",(INT(POWER(235-(L47*60+N47),1.85)*0.13279)),"")</f>
        <v>213</v>
      </c>
      <c r="P47" s="312" t="n">
        <f aca="false">SUM(E47+G47+I47+K47+O47)</f>
        <v>698</v>
      </c>
    </row>
    <row r="48" customFormat="false" ht="12.85" hidden="false" customHeight="false" outlineLevel="0" collapsed="false">
      <c r="A48" s="301" t="s">
        <v>226</v>
      </c>
      <c r="B48" s="326" t="s">
        <v>17</v>
      </c>
      <c r="C48" s="306" t="n">
        <v>96</v>
      </c>
      <c r="D48" s="304" t="n">
        <v>8.97</v>
      </c>
      <c r="E48" s="305" t="n">
        <f aca="false">INT(58.015*(POWER((11.26-D44),1.81)))</f>
        <v>49</v>
      </c>
      <c r="F48" s="306" t="n">
        <v>134</v>
      </c>
      <c r="G48" s="307" t="n">
        <f aca="false">INT(0.8465*(POWER((F48-75),1.42)))</f>
        <v>276</v>
      </c>
      <c r="H48" s="306"/>
      <c r="I48" s="305"/>
      <c r="J48" s="304" t="n">
        <v>46.15</v>
      </c>
      <c r="K48" s="305" t="n">
        <f aca="false">INT(5.33*(POWER((J48-10),1.1)))</f>
        <v>275</v>
      </c>
      <c r="L48" s="308" t="n">
        <v>2</v>
      </c>
      <c r="M48" s="309" t="str">
        <f aca="false">IF(N48=0,"",":")</f>
        <v>:</v>
      </c>
      <c r="N48" s="310" t="n">
        <v>47.35</v>
      </c>
      <c r="O48" s="311" t="n">
        <f aca="false">IF(N48&lt;&gt;"",(INT(POWER(235-(L48*60+N48),1.85)*0.13279)),"")</f>
        <v>322</v>
      </c>
      <c r="P48" s="312" t="n">
        <f aca="false">SUM(E48+G48+I48+K48+O48)</f>
        <v>922</v>
      </c>
    </row>
    <row r="49" customFormat="false" ht="12.85" hidden="false" customHeight="false" outlineLevel="0" collapsed="false">
      <c r="A49" s="301" t="s">
        <v>227</v>
      </c>
      <c r="B49" s="326" t="s">
        <v>17</v>
      </c>
      <c r="C49" s="306" t="s">
        <v>53</v>
      </c>
      <c r="D49" s="304" t="n">
        <v>9.44</v>
      </c>
      <c r="E49" s="305"/>
      <c r="F49" s="306"/>
      <c r="G49" s="307"/>
      <c r="H49" s="306" t="n">
        <v>383</v>
      </c>
      <c r="I49" s="305" t="n">
        <f aca="false">INT(0.14354*(POWER((H49-220),1.4)))</f>
        <v>179</v>
      </c>
      <c r="J49" s="304" t="n">
        <v>35.9</v>
      </c>
      <c r="K49" s="305" t="n">
        <f aca="false">INT(5.33*(POWER((J49-10),1.1)))</f>
        <v>191</v>
      </c>
      <c r="L49" s="308" t="n">
        <v>2</v>
      </c>
      <c r="M49" s="309" t="str">
        <f aca="false">IF(N49=0,"",":")</f>
        <v>:</v>
      </c>
      <c r="N49" s="310" t="n">
        <v>42.29</v>
      </c>
      <c r="O49" s="311" t="n">
        <f aca="false">IF(N49&lt;&gt;"",(INT(POWER(235-(L49*60+N49),1.85)*0.13279)),"")</f>
        <v>369</v>
      </c>
      <c r="P49" s="312"/>
    </row>
    <row r="50" customFormat="false" ht="12.85" hidden="false" customHeight="false" outlineLevel="0" collapsed="false">
      <c r="G50" s="318"/>
      <c r="P50" s="320" t="n">
        <f aca="false">SUM(P47+P45+P46+P48)</f>
        <v>2954</v>
      </c>
    </row>
    <row r="51" customFormat="false" ht="12.85" hidden="false" customHeight="false" outlineLevel="0" collapsed="false">
      <c r="G51" s="318"/>
      <c r="P51" s="320"/>
    </row>
    <row r="52" customFormat="false" ht="12.85" hidden="false" customHeight="false" outlineLevel="0" collapsed="false">
      <c r="G52" s="318"/>
      <c r="P52" s="320"/>
    </row>
    <row r="53" customFormat="false" ht="12.85" hidden="false" customHeight="false" outlineLevel="0" collapsed="false">
      <c r="G53" s="318"/>
      <c r="P53" s="320"/>
    </row>
    <row r="54" customFormat="false" ht="12.85" hidden="false" customHeight="false" outlineLevel="0" collapsed="false">
      <c r="G54" s="318"/>
      <c r="P54" s="320"/>
    </row>
    <row r="55" customFormat="false" ht="12.85" hidden="false" customHeight="false" outlineLevel="0" collapsed="false">
      <c r="G55" s="318"/>
      <c r="P55" s="320"/>
    </row>
    <row r="56" customFormat="false" ht="12.85" hidden="false" customHeight="false" outlineLevel="0" collapsed="false">
      <c r="A56" s="321" t="s">
        <v>228</v>
      </c>
      <c r="B56" s="294" t="n">
        <f aca="false">P62</f>
        <v>3408</v>
      </c>
      <c r="D56" s="295" t="s">
        <v>29</v>
      </c>
      <c r="E56" s="296"/>
      <c r="F56" s="297" t="s">
        <v>31</v>
      </c>
      <c r="G56" s="332"/>
      <c r="H56" s="296" t="s">
        <v>32</v>
      </c>
      <c r="I56" s="296"/>
      <c r="J56" s="296" t="s">
        <v>30</v>
      </c>
      <c r="K56" s="296"/>
      <c r="L56" s="296" t="s">
        <v>118</v>
      </c>
      <c r="M56" s="296"/>
      <c r="N56" s="299"/>
      <c r="P56" s="300" t="s">
        <v>34</v>
      </c>
    </row>
    <row r="57" customFormat="false" ht="12.85" hidden="false" customHeight="false" outlineLevel="0" collapsed="false">
      <c r="A57" s="301" t="s">
        <v>229</v>
      </c>
      <c r="B57" s="302" t="s">
        <v>228</v>
      </c>
      <c r="C57" s="306" t="n">
        <v>96</v>
      </c>
      <c r="D57" s="304" t="n">
        <v>10.16</v>
      </c>
      <c r="E57" s="305" t="n">
        <f aca="false">INT(58.015*(POWER((11.26-D57),1.81)))</f>
        <v>68</v>
      </c>
      <c r="F57" s="306"/>
      <c r="G57" s="307"/>
      <c r="H57" s="306" t="n">
        <v>365</v>
      </c>
      <c r="I57" s="305" t="n">
        <f aca="false">INT(0.14354*(POWER((H57-220),1.4)))</f>
        <v>152</v>
      </c>
      <c r="J57" s="304" t="n">
        <v>36.72</v>
      </c>
      <c r="K57" s="305" t="n">
        <f aca="false">INT(5.33*(POWER((J57-10),1.1)))</f>
        <v>197</v>
      </c>
      <c r="L57" s="308" t="n">
        <v>2</v>
      </c>
      <c r="M57" s="309" t="str">
        <f aca="false">IF(N57=0,"",":")</f>
        <v>:</v>
      </c>
      <c r="N57" s="310" t="n">
        <v>57.41</v>
      </c>
      <c r="O57" s="311" t="n">
        <f aca="false">IF(N57&lt;&gt;"",(INT(POWER(235-(L57*60+N57),1.85)*0.13279)),"")</f>
        <v>239</v>
      </c>
      <c r="P57" s="312" t="n">
        <f aca="false">SUM(E57+G57+I57+K57+O57)</f>
        <v>656</v>
      </c>
    </row>
    <row r="58" customFormat="false" ht="12.85" hidden="false" customHeight="false" outlineLevel="0" collapsed="false">
      <c r="A58" s="301" t="s">
        <v>230</v>
      </c>
      <c r="B58" s="302" t="s">
        <v>228</v>
      </c>
      <c r="C58" s="306" t="n">
        <v>96</v>
      </c>
      <c r="D58" s="304" t="n">
        <v>9.95</v>
      </c>
      <c r="E58" s="305" t="n">
        <f aca="false">INT(58.015*(POWER((11.26-D58),1.81)))</f>
        <v>94</v>
      </c>
      <c r="F58" s="306" t="n">
        <v>126</v>
      </c>
      <c r="G58" s="307" t="n">
        <f aca="false">INT(0.8465*(POWER((F58-75),1.42)))</f>
        <v>225</v>
      </c>
      <c r="H58" s="306"/>
      <c r="I58" s="305"/>
      <c r="J58" s="304" t="n">
        <v>36.22</v>
      </c>
      <c r="K58" s="305" t="n">
        <f aca="false">INT(5.33*(POWER((J58-10),1.1)))</f>
        <v>193</v>
      </c>
      <c r="L58" s="308" t="n">
        <v>3</v>
      </c>
      <c r="M58" s="309" t="str">
        <f aca="false">IF(N58=0,"",":")</f>
        <v>:</v>
      </c>
      <c r="N58" s="310" t="n">
        <v>4.44</v>
      </c>
      <c r="O58" s="311" t="n">
        <f aca="false">IF(N58&lt;&gt;"",(INT(POWER(235-(L58*60+N58),1.85)*0.13279)),"")</f>
        <v>188</v>
      </c>
      <c r="P58" s="312" t="n">
        <f aca="false">SUM(E58+G58+I58+K58+O58)</f>
        <v>700</v>
      </c>
    </row>
    <row r="59" customFormat="false" ht="12.85" hidden="false" customHeight="false" outlineLevel="0" collapsed="false">
      <c r="A59" s="301" t="s">
        <v>231</v>
      </c>
      <c r="B59" s="302" t="s">
        <v>228</v>
      </c>
      <c r="C59" s="306" t="n">
        <v>96</v>
      </c>
      <c r="D59" s="304" t="n">
        <v>9.59</v>
      </c>
      <c r="E59" s="305" t="n">
        <f aca="false">INT(58.015*(POWER((11.26-D59),1.81)))</f>
        <v>146</v>
      </c>
      <c r="F59" s="306"/>
      <c r="G59" s="307"/>
      <c r="H59" s="306" t="n">
        <v>398</v>
      </c>
      <c r="I59" s="305" t="n">
        <f aca="false">INT(0.14354*(POWER((H59-220),1.4)))</f>
        <v>203</v>
      </c>
      <c r="J59" s="304" t="n">
        <v>49.15</v>
      </c>
      <c r="K59" s="305" t="n">
        <f aca="false">INT(5.33*(POWER((J59-10),1.1)))</f>
        <v>301</v>
      </c>
      <c r="L59" s="308" t="n">
        <v>3</v>
      </c>
      <c r="M59" s="309" t="str">
        <f aca="false">IF(N59=0,"",":")</f>
        <v>:</v>
      </c>
      <c r="N59" s="310" t="n">
        <v>4.12</v>
      </c>
      <c r="O59" s="311" t="n">
        <f aca="false">IF(N59&lt;&gt;"",(INT(POWER(235-(L59*60+N59),1.85)*0.13279)),"")</f>
        <v>190</v>
      </c>
      <c r="P59" s="312" t="n">
        <f aca="false">SUM(E59+G59+I59+K59+O59)</f>
        <v>840</v>
      </c>
    </row>
    <row r="60" customFormat="false" ht="12.85" hidden="false" customHeight="false" outlineLevel="0" collapsed="false">
      <c r="A60" s="301" t="s">
        <v>232</v>
      </c>
      <c r="B60" s="302" t="s">
        <v>228</v>
      </c>
      <c r="C60" s="306" t="n">
        <v>96</v>
      </c>
      <c r="D60" s="304" t="n">
        <v>9.82</v>
      </c>
      <c r="E60" s="305" t="n">
        <f aca="false">INT(58.015*(POWER((11.26-D60),1.81)))</f>
        <v>112</v>
      </c>
      <c r="F60" s="306" t="n">
        <v>130</v>
      </c>
      <c r="G60" s="307" t="n">
        <f aca="false">INT(0.8465*(POWER((F60-75),1.42)))</f>
        <v>250</v>
      </c>
      <c r="H60" s="306"/>
      <c r="I60" s="305"/>
      <c r="J60" s="304" t="n">
        <v>41.4</v>
      </c>
      <c r="K60" s="305" t="n">
        <f aca="false">INT(5.33*(POWER((J60-10),1.1)))</f>
        <v>236</v>
      </c>
      <c r="L60" s="308" t="n">
        <v>2</v>
      </c>
      <c r="M60" s="309" t="str">
        <f aca="false">IF(N60=0,"",":")</f>
        <v>:</v>
      </c>
      <c r="N60" s="310" t="n">
        <v>46.93</v>
      </c>
      <c r="O60" s="311" t="n">
        <f aca="false">IF(N60&lt;&gt;"",(INT(POWER(235-(L60*60+N60),1.85)*0.13279)),"")</f>
        <v>326</v>
      </c>
      <c r="P60" s="312" t="n">
        <f aca="false">SUM(E60+G60+I60+K60+O60)</f>
        <v>924</v>
      </c>
    </row>
    <row r="61" customFormat="false" ht="12.85" hidden="false" customHeight="false" outlineLevel="0" collapsed="false">
      <c r="A61" s="301" t="s">
        <v>233</v>
      </c>
      <c r="B61" s="302" t="s">
        <v>228</v>
      </c>
      <c r="C61" s="306" t="n">
        <v>96</v>
      </c>
      <c r="D61" s="304" t="n">
        <v>9.26</v>
      </c>
      <c r="E61" s="305" t="n">
        <f aca="false">INT(58.015*(POWER((11.26-D61),1.81)))</f>
        <v>203</v>
      </c>
      <c r="F61" s="306" t="n">
        <v>138</v>
      </c>
      <c r="G61" s="307" t="n">
        <f aca="false">INT(0.8465*(POWER((F61-75),1.42)))</f>
        <v>303</v>
      </c>
      <c r="H61" s="306"/>
      <c r="I61" s="305"/>
      <c r="J61" s="304" t="n">
        <v>42.4</v>
      </c>
      <c r="K61" s="305" t="n">
        <f aca="false">INT(5.33*(POWER((J61-10),1.1)))</f>
        <v>244</v>
      </c>
      <c r="L61" s="308" t="n">
        <v>3</v>
      </c>
      <c r="M61" s="309" t="str">
        <f aca="false">IF(N61=0,"",":")</f>
        <v>:</v>
      </c>
      <c r="N61" s="310" t="n">
        <v>3.57</v>
      </c>
      <c r="O61" s="311" t="n">
        <f aca="false">IF(N61&lt;&gt;"",(INT(POWER(235-(L61*60+N61),1.85)*0.13279)),"")</f>
        <v>194</v>
      </c>
      <c r="P61" s="312" t="n">
        <f aca="false">SUM(E61+G61+I61+K61+O61)</f>
        <v>944</v>
      </c>
    </row>
    <row r="62" customFormat="false" ht="11.15" hidden="false" customHeight="true" outlineLevel="0" collapsed="false">
      <c r="A62" s="314"/>
      <c r="B62" s="314"/>
      <c r="C62" s="317"/>
      <c r="D62" s="315"/>
      <c r="E62" s="314"/>
      <c r="F62" s="317"/>
      <c r="G62" s="318"/>
      <c r="I62" s="314"/>
      <c r="J62" s="315"/>
      <c r="K62" s="314"/>
      <c r="L62" s="317"/>
      <c r="M62" s="317"/>
      <c r="P62" s="320" t="n">
        <f aca="false">SUM(P60+P58+P59+P61)</f>
        <v>3408</v>
      </c>
    </row>
    <row r="63" customFormat="false" ht="12.85" hidden="false" customHeight="false" outlineLevel="0" collapsed="false">
      <c r="A63" s="321" t="s">
        <v>234</v>
      </c>
      <c r="B63" s="294" t="n">
        <f aca="false">P69</f>
        <v>3238</v>
      </c>
      <c r="D63" s="295" t="s">
        <v>29</v>
      </c>
      <c r="E63" s="296"/>
      <c r="F63" s="297" t="s">
        <v>31</v>
      </c>
      <c r="G63" s="321"/>
      <c r="H63" s="296" t="s">
        <v>32</v>
      </c>
      <c r="I63" s="296"/>
      <c r="J63" s="296" t="s">
        <v>30</v>
      </c>
      <c r="K63" s="296"/>
      <c r="L63" s="296" t="s">
        <v>118</v>
      </c>
      <c r="M63" s="296"/>
      <c r="P63" s="333"/>
    </row>
    <row r="64" customFormat="false" ht="12.85" hidden="false" customHeight="false" outlineLevel="0" collapsed="false">
      <c r="A64" s="328" t="s">
        <v>235</v>
      </c>
      <c r="B64" s="302" t="s">
        <v>234</v>
      </c>
      <c r="C64" s="306" t="n">
        <v>97</v>
      </c>
      <c r="D64" s="304" t="n">
        <v>9.37</v>
      </c>
      <c r="E64" s="305" t="n">
        <f aca="false">INT(58.015*(POWER((11.26-D64),1.81)))</f>
        <v>183</v>
      </c>
      <c r="F64" s="306" t="n">
        <v>114</v>
      </c>
      <c r="G64" s="307" t="n">
        <f aca="false">INT(0.8465*(POWER((F64-75),1.42)))</f>
        <v>153</v>
      </c>
      <c r="H64" s="306"/>
      <c r="I64" s="305"/>
      <c r="J64" s="304" t="n">
        <v>33.2</v>
      </c>
      <c r="K64" s="305" t="n">
        <f aca="false">INT(5.33*(POWER((J64-10),1.1)))</f>
        <v>169</v>
      </c>
      <c r="L64" s="308" t="n">
        <v>3</v>
      </c>
      <c r="M64" s="309" t="str">
        <f aca="false">IF(N64=0,"",":")</f>
        <v>:</v>
      </c>
      <c r="N64" s="310" t="n">
        <v>7.45</v>
      </c>
      <c r="O64" s="311" t="n">
        <f aca="false">IF(N64&lt;&gt;"",(INT(POWER(235-(L64*60+N64),1.85)*0.13279)),"")</f>
        <v>168</v>
      </c>
      <c r="P64" s="312" t="n">
        <f aca="false">SUM(E64+G64+I64+K64+O64)</f>
        <v>673</v>
      </c>
    </row>
    <row r="65" customFormat="false" ht="12.85" hidden="false" customHeight="false" outlineLevel="0" collapsed="false">
      <c r="A65" s="328" t="s">
        <v>236</v>
      </c>
      <c r="B65" s="302" t="s">
        <v>234</v>
      </c>
      <c r="C65" s="306" t="n">
        <v>96</v>
      </c>
      <c r="D65" s="304" t="n">
        <v>10.2</v>
      </c>
      <c r="E65" s="305" t="n">
        <f aca="false">INT(58.015*(POWER((11.26-D65),1.81)))</f>
        <v>64</v>
      </c>
      <c r="F65" s="306" t="n">
        <v>114</v>
      </c>
      <c r="G65" s="307" t="n">
        <f aca="false">INT(0.8465*(POWER((F65-75),1.42)))</f>
        <v>153</v>
      </c>
      <c r="H65" s="306"/>
      <c r="I65" s="305"/>
      <c r="J65" s="304" t="n">
        <v>36.6</v>
      </c>
      <c r="K65" s="305" t="n">
        <f aca="false">INT(5.33*(POWER((J65-10),1.1)))</f>
        <v>196</v>
      </c>
      <c r="L65" s="308" t="n">
        <v>2</v>
      </c>
      <c r="M65" s="309" t="str">
        <f aca="false">IF(N65=0,"",":")</f>
        <v>:</v>
      </c>
      <c r="N65" s="310" t="n">
        <v>52.34</v>
      </c>
      <c r="O65" s="311" t="n">
        <f aca="false">IF(N65&lt;&gt;"",(INT(POWER(235-(L65*60+N65),1.85)*0.13279)),"")</f>
        <v>280</v>
      </c>
      <c r="P65" s="312" t="n">
        <f aca="false">SUM(E65+G65+I65+K65+O65)</f>
        <v>693</v>
      </c>
    </row>
    <row r="66" customFormat="false" ht="12.85" hidden="false" customHeight="false" outlineLevel="0" collapsed="false">
      <c r="A66" s="328" t="s">
        <v>237</v>
      </c>
      <c r="B66" s="302" t="s">
        <v>234</v>
      </c>
      <c r="C66" s="306" t="n">
        <v>97</v>
      </c>
      <c r="D66" s="304" t="n">
        <v>9.85</v>
      </c>
      <c r="E66" s="305" t="n">
        <f aca="false">INT(58.015*(POWER((11.26-D66),1.81)))</f>
        <v>108</v>
      </c>
      <c r="F66" s="306"/>
      <c r="G66" s="307"/>
      <c r="H66" s="306" t="n">
        <v>396</v>
      </c>
      <c r="I66" s="305" t="n">
        <f aca="false">INT(0.14354*(POWER((H66-220),1.4)))</f>
        <v>199</v>
      </c>
      <c r="J66" s="304" t="n">
        <v>42.6</v>
      </c>
      <c r="K66" s="305" t="n">
        <f aca="false">INT(5.33*(POWER((J66-10),1.1)))</f>
        <v>246</v>
      </c>
      <c r="L66" s="308" t="n">
        <v>2</v>
      </c>
      <c r="M66" s="309" t="str">
        <f aca="false">IF(N66=0,"",":")</f>
        <v>:</v>
      </c>
      <c r="N66" s="310" t="n">
        <v>57.97</v>
      </c>
      <c r="O66" s="311" t="n">
        <f aca="false">IF(N66&lt;&gt;"",(INT(POWER(235-(L66*60+N66),1.85)*0.13279)),"")</f>
        <v>235</v>
      </c>
      <c r="P66" s="312" t="n">
        <f aca="false">SUM(E66+G66+I66+K66+O66)</f>
        <v>788</v>
      </c>
    </row>
    <row r="67" customFormat="false" ht="12.85" hidden="false" customHeight="false" outlineLevel="0" collapsed="false">
      <c r="A67" s="328" t="s">
        <v>238</v>
      </c>
      <c r="B67" s="302" t="s">
        <v>234</v>
      </c>
      <c r="C67" s="306" t="n">
        <v>96</v>
      </c>
      <c r="D67" s="304" t="n">
        <v>9.22</v>
      </c>
      <c r="E67" s="305" t="n">
        <f aca="false">INT(58.015*(POWER((11.26-D67),1.81)))</f>
        <v>210</v>
      </c>
      <c r="F67" s="306" t="n">
        <v>130</v>
      </c>
      <c r="G67" s="307" t="n">
        <f aca="false">INT(0.8465*(POWER((F67-75),1.42)))</f>
        <v>250</v>
      </c>
      <c r="H67" s="306"/>
      <c r="I67" s="305"/>
      <c r="J67" s="304" t="n">
        <v>37.6</v>
      </c>
      <c r="K67" s="305" t="n">
        <f aca="false">INT(5.33*(POWER((J67-10),1.1)))</f>
        <v>204</v>
      </c>
      <c r="L67" s="308" t="n">
        <v>3</v>
      </c>
      <c r="M67" s="309" t="str">
        <f aca="false">IF(N67=0,"",":")</f>
        <v>:</v>
      </c>
      <c r="N67" s="310" t="n">
        <v>4.45</v>
      </c>
      <c r="O67" s="311" t="n">
        <f aca="false">IF(N67&lt;&gt;"",(INT(POWER(235-(L67*60+N67),1.85)*0.13279)),"")</f>
        <v>188</v>
      </c>
      <c r="P67" s="312" t="n">
        <f aca="false">SUM(E67+G67+I67+K67+O67)</f>
        <v>852</v>
      </c>
    </row>
    <row r="68" customFormat="false" ht="12.85" hidden="false" customHeight="false" outlineLevel="0" collapsed="false">
      <c r="A68" s="328" t="s">
        <v>239</v>
      </c>
      <c r="B68" s="302" t="s">
        <v>234</v>
      </c>
      <c r="C68" s="306" t="n">
        <v>96</v>
      </c>
      <c r="D68" s="304" t="n">
        <v>9.37</v>
      </c>
      <c r="E68" s="305" t="n">
        <f aca="false">INT(58.015*(POWER((11.26-D68),1.81)))</f>
        <v>183</v>
      </c>
      <c r="F68" s="306"/>
      <c r="G68" s="307"/>
      <c r="H68" s="306" t="n">
        <v>391</v>
      </c>
      <c r="I68" s="305" t="n">
        <f aca="false">INT(0.14354*(POWER((H68-220),1.4)))</f>
        <v>191</v>
      </c>
      <c r="J68" s="304" t="n">
        <v>43.6</v>
      </c>
      <c r="K68" s="305" t="n">
        <f aca="false">INT(5.33*(POWER((J68-10),1.1)))</f>
        <v>254</v>
      </c>
      <c r="L68" s="308" t="n">
        <v>2</v>
      </c>
      <c r="M68" s="309" t="str">
        <f aca="false">IF(N68=0,"",":")</f>
        <v>:</v>
      </c>
      <c r="N68" s="310" t="n">
        <v>52.65</v>
      </c>
      <c r="O68" s="311" t="n">
        <f aca="false">IF(N68&lt;&gt;"",(INT(POWER(235-(L68*60+N68),1.85)*0.13279)),"")</f>
        <v>277</v>
      </c>
      <c r="P68" s="312" t="n">
        <f aca="false">SUM(E68+G68+I68+K68+O68)</f>
        <v>905</v>
      </c>
    </row>
    <row r="69" customFormat="false" ht="11.15" hidden="false" customHeight="true" outlineLevel="0" collapsed="false">
      <c r="A69" s="314"/>
      <c r="B69" s="314"/>
      <c r="C69" s="317"/>
      <c r="D69" s="315"/>
      <c r="E69" s="314"/>
      <c r="F69" s="317"/>
      <c r="G69" s="318"/>
      <c r="I69" s="314"/>
      <c r="J69" s="315"/>
      <c r="K69" s="314"/>
      <c r="L69" s="317"/>
      <c r="M69" s="317"/>
      <c r="P69" s="320" t="n">
        <f aca="false">SUM(P67+P65+P66+P68)</f>
        <v>3238</v>
      </c>
    </row>
    <row r="70" customFormat="false" ht="12.85" hidden="false" customHeight="false" outlineLevel="0" collapsed="false">
      <c r="A70" s="330" t="s">
        <v>240</v>
      </c>
      <c r="B70" s="294" t="n">
        <f aca="false">P75</f>
        <v>3100</v>
      </c>
      <c r="D70" s="295" t="s">
        <v>29</v>
      </c>
      <c r="E70" s="296"/>
      <c r="F70" s="297" t="s">
        <v>31</v>
      </c>
      <c r="G70" s="318"/>
      <c r="H70" s="296" t="s">
        <v>32</v>
      </c>
      <c r="I70" s="296"/>
      <c r="J70" s="296" t="s">
        <v>30</v>
      </c>
      <c r="K70" s="296"/>
      <c r="L70" s="296" t="s">
        <v>118</v>
      </c>
      <c r="M70" s="296"/>
      <c r="P70" s="333"/>
    </row>
    <row r="71" customFormat="false" ht="12.85" hidden="false" customHeight="false" outlineLevel="0" collapsed="false">
      <c r="A71" s="334" t="s">
        <v>241</v>
      </c>
      <c r="B71" s="326" t="s">
        <v>240</v>
      </c>
      <c r="C71" s="306" t="n">
        <v>97</v>
      </c>
      <c r="D71" s="304" t="n">
        <v>9.77</v>
      </c>
      <c r="E71" s="305" t="n">
        <f aca="false">INT(58.015*(POWER((11.26-D71),1.81)))</f>
        <v>119</v>
      </c>
      <c r="F71" s="306" t="n">
        <v>0</v>
      </c>
      <c r="G71" s="307"/>
      <c r="H71" s="306"/>
      <c r="I71" s="305"/>
      <c r="J71" s="304" t="n">
        <v>44.7</v>
      </c>
      <c r="K71" s="305" t="n">
        <f aca="false">INT(5.33*(POWER((J71-10),1.1)))</f>
        <v>263</v>
      </c>
      <c r="L71" s="308" t="n">
        <v>3</v>
      </c>
      <c r="M71" s="309" t="str">
        <f aca="false">IF(N71=0,"",":")</f>
        <v>:</v>
      </c>
      <c r="N71" s="310" t="n">
        <v>8.19</v>
      </c>
      <c r="O71" s="311" t="n">
        <f aca="false">IF(N71&lt;&gt;"",(INT(POWER(235-(L71*60+N71),1.85)*0.13279)),"")</f>
        <v>163</v>
      </c>
      <c r="P71" s="312" t="n">
        <f aca="false">SUM(E71+G71+I71+K71+O71)</f>
        <v>545</v>
      </c>
    </row>
    <row r="72" customFormat="false" ht="12.85" hidden="false" customHeight="false" outlineLevel="0" collapsed="false">
      <c r="A72" s="334" t="s">
        <v>242</v>
      </c>
      <c r="B72" s="326" t="s">
        <v>240</v>
      </c>
      <c r="C72" s="306" t="n">
        <v>97</v>
      </c>
      <c r="D72" s="304" t="n">
        <v>9.42</v>
      </c>
      <c r="E72" s="305" t="n">
        <f aca="false">INT(58.015*(POWER((11.26-D72),1.81)))</f>
        <v>174</v>
      </c>
      <c r="F72" s="306" t="n">
        <v>0</v>
      </c>
      <c r="G72" s="307"/>
      <c r="H72" s="306"/>
      <c r="I72" s="305"/>
      <c r="J72" s="304" t="n">
        <v>40</v>
      </c>
      <c r="K72" s="305" t="n">
        <f aca="false">INT(5.33*(POWER((J72-10),1.1)))</f>
        <v>224</v>
      </c>
      <c r="L72" s="308" t="n">
        <v>3</v>
      </c>
      <c r="M72" s="309" t="str">
        <f aca="false">IF(N72=0,"",":")</f>
        <v>:</v>
      </c>
      <c r="N72" s="310" t="n">
        <v>7.97</v>
      </c>
      <c r="O72" s="311" t="n">
        <f aca="false">IF(N72&lt;&gt;"",(INT(POWER(235-(L72*60+N72),1.85)*0.13279)),"")</f>
        <v>164</v>
      </c>
      <c r="P72" s="312" t="n">
        <f aca="false">SUM(E72+G72+I72+K72+O72)</f>
        <v>562</v>
      </c>
    </row>
    <row r="73" customFormat="false" ht="12.85" hidden="false" customHeight="false" outlineLevel="0" collapsed="false">
      <c r="A73" s="334" t="s">
        <v>243</v>
      </c>
      <c r="B73" s="326" t="s">
        <v>240</v>
      </c>
      <c r="C73" s="306" t="n">
        <v>98</v>
      </c>
      <c r="D73" s="304" t="n">
        <v>9.55</v>
      </c>
      <c r="E73" s="305" t="n">
        <f aca="false">INT(58.015*(POWER((11.26-D73),1.81)))</f>
        <v>153</v>
      </c>
      <c r="F73" s="306"/>
      <c r="G73" s="307"/>
      <c r="H73" s="306" t="n">
        <v>407</v>
      </c>
      <c r="I73" s="305" t="n">
        <f aca="false">INT(0.14354*(POWER((H73-220),1.4)))</f>
        <v>217</v>
      </c>
      <c r="J73" s="304" t="n">
        <v>37</v>
      </c>
      <c r="K73" s="305" t="n">
        <f aca="false">INT(5.33*(POWER((J73-10),1.1)))</f>
        <v>200</v>
      </c>
      <c r="L73" s="308" t="n">
        <v>2</v>
      </c>
      <c r="M73" s="309" t="str">
        <f aca="false">IF(N73=0,"",":")</f>
        <v>:</v>
      </c>
      <c r="N73" s="310" t="n">
        <v>47.28</v>
      </c>
      <c r="O73" s="311" t="n">
        <f aca="false">IF(N73&lt;&gt;"",(INT(POWER(235-(L73*60+N73),1.85)*0.13279)),"")</f>
        <v>323</v>
      </c>
      <c r="P73" s="312" t="n">
        <f aca="false">SUM(E73+G73+I73+K73+O73)</f>
        <v>893</v>
      </c>
    </row>
    <row r="74" customFormat="false" ht="12.85" hidden="false" customHeight="false" outlineLevel="0" collapsed="false">
      <c r="A74" s="334" t="s">
        <v>244</v>
      </c>
      <c r="B74" s="326" t="s">
        <v>240</v>
      </c>
      <c r="C74" s="306" t="n">
        <v>96</v>
      </c>
      <c r="D74" s="304" t="n">
        <v>9.12</v>
      </c>
      <c r="E74" s="305" t="n">
        <f aca="false">INT(58.015*(POWER((11.26-D74),1.81)))</f>
        <v>229</v>
      </c>
      <c r="F74" s="306"/>
      <c r="G74" s="307"/>
      <c r="H74" s="306" t="n">
        <v>456</v>
      </c>
      <c r="I74" s="305" t="n">
        <f aca="false">INT(0.14354*(POWER((H74-220),1.4)))</f>
        <v>301</v>
      </c>
      <c r="J74" s="304" t="n">
        <v>40.3</v>
      </c>
      <c r="K74" s="305" t="n">
        <f aca="false">INT(5.33*(POWER((J74-10),1.1)))</f>
        <v>227</v>
      </c>
      <c r="L74" s="308" t="n">
        <v>2</v>
      </c>
      <c r="M74" s="309" t="str">
        <f aca="false">IF(N74=0,"",":")</f>
        <v>:</v>
      </c>
      <c r="N74" s="310" t="n">
        <v>45.09</v>
      </c>
      <c r="O74" s="311" t="n">
        <f aca="false">IF(N74&lt;&gt;"",(INT(POWER(235-(L74*60+N74),1.85)*0.13279)),"")</f>
        <v>343</v>
      </c>
      <c r="P74" s="312" t="n">
        <f aca="false">SUM(E74+G74+I74+K74+O74)</f>
        <v>1100</v>
      </c>
    </row>
    <row r="75" customFormat="false" ht="12.85" hidden="false" customHeight="false" outlineLevel="0" collapsed="false">
      <c r="A75" s="314"/>
      <c r="B75" s="314"/>
      <c r="C75" s="317"/>
      <c r="D75" s="315"/>
      <c r="E75" s="314"/>
      <c r="F75" s="317"/>
      <c r="G75" s="335"/>
      <c r="I75" s="314"/>
      <c r="J75" s="315"/>
      <c r="K75" s="314"/>
      <c r="L75" s="317"/>
      <c r="M75" s="317"/>
      <c r="P75" s="320" t="n">
        <f aca="false">SUM(P74+P72+P73+P71)</f>
        <v>3100</v>
      </c>
    </row>
    <row r="76" customFormat="false" ht="12.85" hidden="false" customHeight="false" outlineLevel="0" collapsed="false">
      <c r="A76" s="330" t="s">
        <v>245</v>
      </c>
      <c r="B76" s="294" t="n">
        <f aca="false">P82</f>
        <v>3442</v>
      </c>
      <c r="D76" s="295" t="s">
        <v>29</v>
      </c>
      <c r="E76" s="296"/>
      <c r="F76" s="297" t="s">
        <v>31</v>
      </c>
      <c r="G76" s="321"/>
      <c r="H76" s="296" t="s">
        <v>32</v>
      </c>
      <c r="I76" s="296"/>
      <c r="J76" s="296" t="s">
        <v>30</v>
      </c>
      <c r="K76" s="296"/>
      <c r="L76" s="296" t="s">
        <v>118</v>
      </c>
      <c r="M76" s="296"/>
    </row>
    <row r="77" customFormat="false" ht="12.85" hidden="false" customHeight="false" outlineLevel="0" collapsed="false">
      <c r="A77" s="301" t="s">
        <v>246</v>
      </c>
      <c r="B77" s="326" t="s">
        <v>245</v>
      </c>
      <c r="C77" s="306" t="n">
        <v>98</v>
      </c>
      <c r="D77" s="304" t="n">
        <v>9.81</v>
      </c>
      <c r="E77" s="305" t="n">
        <f aca="false">INT(58.015*(POWER((11.26-D77),1.81)))</f>
        <v>113</v>
      </c>
      <c r="F77" s="306" t="n">
        <v>110</v>
      </c>
      <c r="G77" s="307" t="n">
        <f aca="false">INT(0.8465*(POWER((F77-75),1.42)))</f>
        <v>131</v>
      </c>
      <c r="H77" s="306"/>
      <c r="I77" s="305"/>
      <c r="J77" s="304" t="n">
        <v>38.4</v>
      </c>
      <c r="K77" s="305" t="n">
        <f aca="false">INT(5.33*(POWER((J77-10),1.1)))</f>
        <v>211</v>
      </c>
      <c r="L77" s="308" t="n">
        <v>2</v>
      </c>
      <c r="M77" s="309" t="str">
        <f aca="false">IF(N77=0,"",":")</f>
        <v>:</v>
      </c>
      <c r="N77" s="310" t="n">
        <v>53.63</v>
      </c>
      <c r="O77" s="311" t="n">
        <f aca="false">IF(N77&lt;&gt;"",(INT(POWER(235-(L77*60+N77),1.85)*0.13279)),"")</f>
        <v>269</v>
      </c>
      <c r="P77" s="312" t="n">
        <f aca="false">SUM(E77+G77+I77+K77+O77)</f>
        <v>724</v>
      </c>
    </row>
    <row r="78" customFormat="false" ht="12.85" hidden="false" customHeight="false" outlineLevel="0" collapsed="false">
      <c r="A78" s="301" t="s">
        <v>247</v>
      </c>
      <c r="B78" s="326" t="s">
        <v>245</v>
      </c>
      <c r="C78" s="306" t="n">
        <v>96</v>
      </c>
      <c r="D78" s="304" t="n">
        <v>9.65</v>
      </c>
      <c r="E78" s="305" t="n">
        <f aca="false">INT(58.015*(POWER((11.26-D78),1.81)))</f>
        <v>137</v>
      </c>
      <c r="F78" s="306"/>
      <c r="G78" s="307"/>
      <c r="H78" s="306" t="n">
        <v>372</v>
      </c>
      <c r="I78" s="305" t="n">
        <f aca="false">INT(0.14354*(POWER((H78-220),1.4)))</f>
        <v>162</v>
      </c>
      <c r="J78" s="304" t="n">
        <v>19.8</v>
      </c>
      <c r="K78" s="305" t="n">
        <f aca="false">INT(5.33*(POWER((J78-10),1.1)))</f>
        <v>65</v>
      </c>
      <c r="L78" s="308" t="n">
        <v>2</v>
      </c>
      <c r="M78" s="309" t="str">
        <f aca="false">IF(N78=0,"",":")</f>
        <v>:</v>
      </c>
      <c r="N78" s="310" t="n">
        <v>41.09</v>
      </c>
      <c r="O78" s="311" t="n">
        <f aca="false">IF(N78&lt;&gt;"",(INT(POWER(235-(L78*60+N78),1.85)*0.13279)),"")</f>
        <v>380</v>
      </c>
      <c r="P78" s="312" t="n">
        <f aca="false">SUM(E78+G78+I78+K78+O78)</f>
        <v>744</v>
      </c>
    </row>
    <row r="79" customFormat="false" ht="12.85" hidden="false" customHeight="false" outlineLevel="0" collapsed="false">
      <c r="A79" s="301" t="s">
        <v>248</v>
      </c>
      <c r="B79" s="326" t="s">
        <v>245</v>
      </c>
      <c r="C79" s="306" t="n">
        <v>96</v>
      </c>
      <c r="D79" s="304" t="n">
        <v>9.31</v>
      </c>
      <c r="E79" s="305" t="n">
        <f aca="false">INT(58.015*(POWER((11.26-D79),1.81)))</f>
        <v>194</v>
      </c>
      <c r="F79" s="306"/>
      <c r="G79" s="307"/>
      <c r="H79" s="306" t="n">
        <v>402</v>
      </c>
      <c r="I79" s="305" t="n">
        <f aca="false">INT(0.14354*(POWER((H79-220),1.4)))</f>
        <v>209</v>
      </c>
      <c r="J79" s="304" t="n">
        <v>36.6</v>
      </c>
      <c r="K79" s="305" t="n">
        <f aca="false">INT(5.33*(POWER((J79-10),1.1)))</f>
        <v>196</v>
      </c>
      <c r="L79" s="308" t="n">
        <v>2</v>
      </c>
      <c r="M79" s="309" t="str">
        <f aca="false">IF(N79=0,"",":")</f>
        <v>:</v>
      </c>
      <c r="N79" s="310" t="n">
        <v>52.9</v>
      </c>
      <c r="O79" s="311" t="n">
        <f aca="false">IF(N79&lt;&gt;"",(INT(POWER(235-(L79*60+N79),1.85)*0.13279)),"")</f>
        <v>275</v>
      </c>
      <c r="P79" s="312" t="n">
        <f aca="false">SUM(E79+G79+I79+K79+O79)</f>
        <v>874</v>
      </c>
    </row>
    <row r="80" customFormat="false" ht="12.85" hidden="false" customHeight="false" outlineLevel="0" collapsed="false">
      <c r="A80" s="301" t="s">
        <v>249</v>
      </c>
      <c r="B80" s="326" t="s">
        <v>245</v>
      </c>
      <c r="C80" s="306" t="n">
        <v>98</v>
      </c>
      <c r="D80" s="304" t="n">
        <v>9.53</v>
      </c>
      <c r="E80" s="305" t="n">
        <f aca="false">INT(58.015*(POWER((11.26-D80),1.81)))</f>
        <v>156</v>
      </c>
      <c r="F80" s="306"/>
      <c r="G80" s="307"/>
      <c r="H80" s="306" t="n">
        <v>387</v>
      </c>
      <c r="I80" s="305" t="n">
        <f aca="false">INT(0.14354*(POWER((H80-220),1.4)))</f>
        <v>185</v>
      </c>
      <c r="J80" s="304" t="n">
        <v>35</v>
      </c>
      <c r="K80" s="305" t="n">
        <f aca="false">INT(5.33*(POWER((J80-10),1.1)))</f>
        <v>183</v>
      </c>
      <c r="L80" s="308" t="n">
        <v>2</v>
      </c>
      <c r="M80" s="309" t="str">
        <f aca="false">IF(N80=0,"",":")</f>
        <v>:</v>
      </c>
      <c r="N80" s="310" t="n">
        <v>42.59</v>
      </c>
      <c r="O80" s="311" t="n">
        <f aca="false">IF(N80&lt;&gt;"",(INT(POWER(235-(L80*60+N80),1.85)*0.13279)),"")</f>
        <v>366</v>
      </c>
      <c r="P80" s="312" t="n">
        <f aca="false">SUM(E80+G80+I80+K80+O80)</f>
        <v>890</v>
      </c>
    </row>
    <row r="81" customFormat="false" ht="12.85" hidden="false" customHeight="false" outlineLevel="0" collapsed="false">
      <c r="A81" s="301" t="s">
        <v>250</v>
      </c>
      <c r="B81" s="326" t="s">
        <v>245</v>
      </c>
      <c r="C81" s="306" t="n">
        <v>96</v>
      </c>
      <c r="D81" s="304" t="n">
        <v>9.69</v>
      </c>
      <c r="E81" s="305" t="n">
        <f aca="false">INT(58.015*(POWER((11.26-D81),1.81)))</f>
        <v>131</v>
      </c>
      <c r="F81" s="306" t="n">
        <v>122</v>
      </c>
      <c r="G81" s="307" t="n">
        <f aca="false">INT(0.8465*(POWER((F81-75),1.42)))</f>
        <v>200</v>
      </c>
      <c r="H81" s="306"/>
      <c r="I81" s="305"/>
      <c r="J81" s="304" t="n">
        <v>55.6</v>
      </c>
      <c r="K81" s="305" t="n">
        <f aca="false">INT(5.33*(POWER((J81-10),1.1)))</f>
        <v>356</v>
      </c>
      <c r="L81" s="308" t="n">
        <v>2</v>
      </c>
      <c r="M81" s="309" t="str">
        <f aca="false">IF(N81=0,"",":")</f>
        <v>:</v>
      </c>
      <c r="N81" s="310" t="n">
        <v>56.38</v>
      </c>
      <c r="O81" s="311" t="n">
        <f aca="false">IF(N81&lt;&gt;"",(INT(POWER(235-(L81*60+N81),1.85)*0.13279)),"")</f>
        <v>247</v>
      </c>
      <c r="P81" s="312" t="n">
        <f aca="false">SUM(E81+G81+I81+K81+O81)</f>
        <v>934</v>
      </c>
    </row>
    <row r="82" customFormat="false" ht="12.85" hidden="false" customHeight="false" outlineLevel="0" collapsed="false">
      <c r="A82" s="314"/>
      <c r="B82" s="314"/>
      <c r="C82" s="317"/>
      <c r="D82" s="315"/>
      <c r="E82" s="314"/>
      <c r="F82" s="317"/>
      <c r="G82" s="318"/>
      <c r="I82" s="314"/>
      <c r="J82" s="315"/>
      <c r="K82" s="314"/>
      <c r="L82" s="317"/>
      <c r="M82" s="317"/>
      <c r="P82" s="320" t="n">
        <f aca="false">SUM(P80+P78+P79+P81)</f>
        <v>3442</v>
      </c>
    </row>
    <row r="83" customFormat="false" ht="12.85" hidden="false" customHeight="false" outlineLevel="0" collapsed="false">
      <c r="A83" s="336" t="s">
        <v>5</v>
      </c>
      <c r="B83" s="294" t="n">
        <f aca="false">P89</f>
        <v>3486</v>
      </c>
      <c r="D83" s="295" t="s">
        <v>29</v>
      </c>
      <c r="E83" s="337"/>
      <c r="F83" s="338" t="s">
        <v>31</v>
      </c>
      <c r="G83" s="339"/>
      <c r="H83" s="340" t="s">
        <v>32</v>
      </c>
      <c r="I83" s="341"/>
      <c r="J83" s="340" t="s">
        <v>30</v>
      </c>
      <c r="K83" s="341"/>
      <c r="L83" s="340" t="s">
        <v>118</v>
      </c>
      <c r="M83" s="340"/>
      <c r="O83" s="316"/>
      <c r="P83" s="342"/>
    </row>
    <row r="84" customFormat="false" ht="12.85" hidden="false" customHeight="false" outlineLevel="0" collapsed="false">
      <c r="A84" s="301" t="s">
        <v>251</v>
      </c>
      <c r="B84" s="343" t="s">
        <v>5</v>
      </c>
      <c r="C84" s="306" t="n">
        <v>98</v>
      </c>
      <c r="D84" s="304" t="n">
        <v>10.2</v>
      </c>
      <c r="E84" s="305" t="n">
        <f aca="false">INT(58.015*(POWER((11.26-D84),1.81)))</f>
        <v>64</v>
      </c>
      <c r="F84" s="306"/>
      <c r="G84" s="307"/>
      <c r="H84" s="306" t="n">
        <v>345</v>
      </c>
      <c r="I84" s="305" t="n">
        <f aca="false">INT(0.14354*(POWER((H84-220),1.4)))</f>
        <v>123</v>
      </c>
      <c r="J84" s="304" t="n">
        <v>29.75</v>
      </c>
      <c r="K84" s="305" t="n">
        <f aca="false">INT(5.33*(POWER((J84-10),1.1)))</f>
        <v>141</v>
      </c>
      <c r="L84" s="308" t="n">
        <v>3</v>
      </c>
      <c r="M84" s="309" t="str">
        <f aca="false">IF(N84=0,"",":")</f>
        <v>:</v>
      </c>
      <c r="N84" s="310" t="n">
        <v>8.53</v>
      </c>
      <c r="O84" s="311" t="n">
        <f aca="false">IF(N84&lt;&gt;"",(INT(POWER(235-(L84*60+N84),1.85)*0.13279)),"")</f>
        <v>161</v>
      </c>
      <c r="P84" s="312" t="n">
        <f aca="false">SUM(E84+G84+I84+K84+O84)</f>
        <v>489</v>
      </c>
    </row>
    <row r="85" customFormat="false" ht="12.85" hidden="false" customHeight="false" outlineLevel="0" collapsed="false">
      <c r="A85" s="301" t="s">
        <v>252</v>
      </c>
      <c r="B85" s="343" t="s">
        <v>5</v>
      </c>
      <c r="C85" s="306" t="n">
        <v>97</v>
      </c>
      <c r="D85" s="304" t="n">
        <v>10.9</v>
      </c>
      <c r="E85" s="305" t="n">
        <f aca="false">INT(58.015*(POWER((11.26-D85),1.81)))</f>
        <v>9</v>
      </c>
      <c r="F85" s="306"/>
      <c r="G85" s="307"/>
      <c r="H85" s="306" t="n">
        <v>410</v>
      </c>
      <c r="I85" s="305" t="n">
        <f aca="false">INT(0.14354*(POWER((H85-220),1.4)))</f>
        <v>222</v>
      </c>
      <c r="J85" s="304" t="n">
        <v>45.4</v>
      </c>
      <c r="K85" s="305" t="n">
        <f aca="false">INT(5.33*(POWER((J85-10),1.1)))</f>
        <v>269</v>
      </c>
      <c r="L85" s="308" t="n">
        <v>3</v>
      </c>
      <c r="M85" s="309" t="str">
        <f aca="false">IF(N85=0,"",":")</f>
        <v>:</v>
      </c>
      <c r="N85" s="310" t="n">
        <v>11.25</v>
      </c>
      <c r="O85" s="311" t="n">
        <f aca="false">IF(N85&lt;&gt;"",(INT(POWER(235-(L85*60+N85),1.85)*0.13279)),"")</f>
        <v>144</v>
      </c>
      <c r="P85" s="312" t="n">
        <f aca="false">SUM(E85+G85+I85+K85+O85)</f>
        <v>644</v>
      </c>
    </row>
    <row r="86" customFormat="false" ht="12.85" hidden="false" customHeight="false" outlineLevel="0" collapsed="false">
      <c r="A86" s="301" t="s">
        <v>253</v>
      </c>
      <c r="B86" s="343" t="s">
        <v>5</v>
      </c>
      <c r="C86" s="306" t="n">
        <v>96</v>
      </c>
      <c r="D86" s="304" t="n">
        <v>9.45</v>
      </c>
      <c r="E86" s="305" t="n">
        <f aca="false">INT(58.015*(POWER((11.26-D86),1.81)))</f>
        <v>169</v>
      </c>
      <c r="F86" s="306"/>
      <c r="G86" s="344"/>
      <c r="H86" s="306" t="n">
        <v>394</v>
      </c>
      <c r="I86" s="305" t="n">
        <f aca="false">INT(0.14354*(POWER((H86-220),1.4)))</f>
        <v>196</v>
      </c>
      <c r="J86" s="304" t="n">
        <v>42</v>
      </c>
      <c r="K86" s="305" t="n">
        <f aca="false">INT(5.33*(POWER((J86-10),1.1)))</f>
        <v>241</v>
      </c>
      <c r="L86" s="308" t="n">
        <v>2</v>
      </c>
      <c r="M86" s="309" t="str">
        <f aca="false">IF(N86=0,"",":")</f>
        <v>:</v>
      </c>
      <c r="N86" s="310" t="n">
        <v>54.81</v>
      </c>
      <c r="O86" s="311" t="n">
        <f aca="false">IF(N86&lt;&gt;"",(INT(POWER(235-(L86*60+N86),1.85)*0.13279)),"")</f>
        <v>260</v>
      </c>
      <c r="P86" s="312" t="n">
        <f aca="false">SUM(E86+G86+I86+K86+O86)</f>
        <v>866</v>
      </c>
    </row>
    <row r="87" customFormat="false" ht="12.85" hidden="false" customHeight="false" outlineLevel="0" collapsed="false">
      <c r="A87" s="301" t="s">
        <v>254</v>
      </c>
      <c r="B87" s="343" t="s">
        <v>5</v>
      </c>
      <c r="C87" s="306" t="n">
        <v>96</v>
      </c>
      <c r="D87" s="304" t="n">
        <v>9.74</v>
      </c>
      <c r="E87" s="305" t="n">
        <f aca="false">INT(58.015*(POWER((11.26-D87),1.81)))</f>
        <v>123</v>
      </c>
      <c r="F87" s="306" t="n">
        <v>118</v>
      </c>
      <c r="G87" s="307" t="n">
        <f aca="false">INT(0.8465*(POWER((F87-75),1.42)))</f>
        <v>176</v>
      </c>
      <c r="H87" s="306"/>
      <c r="I87" s="305"/>
      <c r="J87" s="304" t="n">
        <v>52.15</v>
      </c>
      <c r="K87" s="305" t="n">
        <f aca="false">INT(5.33*(POWER((J87-10),1.1)))</f>
        <v>326</v>
      </c>
      <c r="L87" s="308" t="n">
        <v>2</v>
      </c>
      <c r="M87" s="309" t="str">
        <f aca="false">IF(N87=0,"",":")</f>
        <v>:</v>
      </c>
      <c r="N87" s="310" t="n">
        <v>46.01</v>
      </c>
      <c r="O87" s="311" t="n">
        <f aca="false">IF(N87&lt;&gt;"",(INT(POWER(235-(L87*60+N87),1.85)*0.13279)),"")</f>
        <v>334</v>
      </c>
      <c r="P87" s="312" t="n">
        <f aca="false">SUM(E87+G87+I87+K87+O87)</f>
        <v>959</v>
      </c>
    </row>
    <row r="88" customFormat="false" ht="12.85" hidden="false" customHeight="false" outlineLevel="0" collapsed="false">
      <c r="A88" s="301" t="s">
        <v>255</v>
      </c>
      <c r="B88" s="343" t="s">
        <v>5</v>
      </c>
      <c r="C88" s="306" t="n">
        <v>96</v>
      </c>
      <c r="D88" s="304" t="n">
        <v>8.81</v>
      </c>
      <c r="E88" s="305" t="n">
        <f aca="false">INT(58.015*(POWER((11.26-D88),1.81)))</f>
        <v>293</v>
      </c>
      <c r="F88" s="306" t="n">
        <v>114</v>
      </c>
      <c r="G88" s="307" t="n">
        <f aca="false">INT(0.8465*(POWER((F88-75),1.42)))</f>
        <v>153</v>
      </c>
      <c r="H88" s="306"/>
      <c r="I88" s="305"/>
      <c r="J88" s="304" t="n">
        <v>44.1</v>
      </c>
      <c r="K88" s="305" t="n">
        <f aca="false">INT(5.33*(POWER((J88-10),1.1)))</f>
        <v>258</v>
      </c>
      <c r="L88" s="308" t="n">
        <v>2</v>
      </c>
      <c r="M88" s="309" t="str">
        <f aca="false">IF(N88=0,"",":")</f>
        <v>:</v>
      </c>
      <c r="N88" s="310" t="n">
        <v>48.43</v>
      </c>
      <c r="O88" s="311" t="n">
        <f aca="false">IF(N88&lt;&gt;"",(INT(POWER(235-(L88*60+N88),1.85)*0.13279)),"")</f>
        <v>313</v>
      </c>
      <c r="P88" s="312" t="n">
        <f aca="false">SUM(E88+G88+I88+K88+O88)</f>
        <v>1017</v>
      </c>
    </row>
    <row r="89" customFormat="false" ht="12.85" hidden="false" customHeight="false" outlineLevel="0" collapsed="false">
      <c r="A89" s="314"/>
      <c r="B89" s="314"/>
      <c r="C89" s="317"/>
      <c r="D89" s="315"/>
      <c r="E89" s="314"/>
      <c r="F89" s="317"/>
      <c r="G89" s="335"/>
      <c r="H89" s="317"/>
      <c r="I89" s="314"/>
      <c r="J89" s="315"/>
      <c r="K89" s="314"/>
      <c r="L89" s="317"/>
      <c r="M89" s="317"/>
      <c r="N89" s="315"/>
      <c r="O89" s="345"/>
      <c r="P89" s="320" t="n">
        <f aca="false">SUM(P88+P85+P87+P86)</f>
        <v>3486</v>
      </c>
    </row>
    <row r="90" customFormat="false" ht="12.85" hidden="false" customHeight="false" outlineLevel="0" collapsed="false">
      <c r="A90" s="336" t="s">
        <v>256</v>
      </c>
      <c r="B90" s="294" t="n">
        <f aca="false">P96</f>
        <v>3513</v>
      </c>
      <c r="D90" s="295" t="s">
        <v>29</v>
      </c>
      <c r="E90" s="337"/>
      <c r="F90" s="338" t="s">
        <v>31</v>
      </c>
      <c r="G90" s="339"/>
      <c r="H90" s="340" t="s">
        <v>32</v>
      </c>
      <c r="I90" s="341"/>
      <c r="J90" s="340" t="s">
        <v>30</v>
      </c>
      <c r="K90" s="341"/>
      <c r="L90" s="340" t="s">
        <v>118</v>
      </c>
      <c r="M90" s="340"/>
      <c r="O90" s="316"/>
      <c r="P90" s="342"/>
    </row>
    <row r="91" customFormat="false" ht="12.85" hidden="false" customHeight="false" outlineLevel="0" collapsed="false">
      <c r="A91" s="301" t="s">
        <v>257</v>
      </c>
      <c r="B91" s="343" t="s">
        <v>256</v>
      </c>
      <c r="C91" s="306"/>
      <c r="D91" s="304" t="n">
        <v>9.93</v>
      </c>
      <c r="E91" s="305" t="n">
        <f aca="false">INT(58.015*(POWER((11.26-D91),1.81)))</f>
        <v>97</v>
      </c>
      <c r="F91" s="306"/>
      <c r="G91" s="344"/>
      <c r="H91" s="306" t="n">
        <v>361</v>
      </c>
      <c r="I91" s="305" t="n">
        <f aca="false">INT(0.14354*(POWER((H91-220),1.4)))</f>
        <v>146</v>
      </c>
      <c r="J91" s="304" t="n">
        <v>38.4</v>
      </c>
      <c r="K91" s="305" t="n">
        <f aca="false">INT(5.33*(POWER((J91-10),1.1)))</f>
        <v>211</v>
      </c>
      <c r="L91" s="308" t="n">
        <v>2</v>
      </c>
      <c r="M91" s="309" t="str">
        <f aca="false">IF(N91=0,"",":")</f>
        <v>:</v>
      </c>
      <c r="N91" s="310" t="n">
        <v>53.67</v>
      </c>
      <c r="O91" s="311" t="n">
        <f aca="false">IF(N91&lt;&gt;"",(INT(POWER(235-(L91*60+N91),1.85)*0.13279)),"")</f>
        <v>269</v>
      </c>
      <c r="P91" s="312" t="n">
        <f aca="false">SUM(E91+G91+I91+K91+O91)</f>
        <v>723</v>
      </c>
    </row>
    <row r="92" customFormat="false" ht="12.85" hidden="false" customHeight="false" outlineLevel="0" collapsed="false">
      <c r="A92" s="301" t="s">
        <v>258</v>
      </c>
      <c r="B92" s="343" t="s">
        <v>256</v>
      </c>
      <c r="C92" s="306"/>
      <c r="D92" s="304" t="n">
        <v>9.73</v>
      </c>
      <c r="E92" s="305" t="n">
        <f aca="false">INT(58.015*(POWER((11.26-D92),1.81)))</f>
        <v>125</v>
      </c>
      <c r="F92" s="306" t="n">
        <v>122</v>
      </c>
      <c r="G92" s="307" t="n">
        <f aca="false">INT(0.8465*(POWER((F92-75),1.42)))</f>
        <v>200</v>
      </c>
      <c r="H92" s="306"/>
      <c r="I92" s="305"/>
      <c r="J92" s="304" t="n">
        <v>41.6</v>
      </c>
      <c r="K92" s="305" t="n">
        <f aca="false">INT(5.33*(POWER((J92-10),1.1)))</f>
        <v>237</v>
      </c>
      <c r="L92" s="308" t="n">
        <v>2</v>
      </c>
      <c r="M92" s="309" t="str">
        <f aca="false">IF(N92=0,"",":")</f>
        <v>:</v>
      </c>
      <c r="N92" s="310" t="n">
        <v>54.88</v>
      </c>
      <c r="O92" s="311" t="n">
        <f aca="false">IF(N92&lt;&gt;"",(INT(POWER(235-(L92*60+N92),1.85)*0.13279)),"")</f>
        <v>259</v>
      </c>
      <c r="P92" s="312" t="n">
        <f aca="false">SUM(E92+G92+I92+K92+O92)</f>
        <v>821</v>
      </c>
    </row>
    <row r="93" customFormat="false" ht="12.85" hidden="false" customHeight="false" outlineLevel="0" collapsed="false">
      <c r="A93" s="301" t="s">
        <v>259</v>
      </c>
      <c r="B93" s="343" t="s">
        <v>256</v>
      </c>
      <c r="C93" s="306"/>
      <c r="D93" s="304" t="n">
        <v>9.52</v>
      </c>
      <c r="E93" s="305" t="n">
        <f aca="false">INT(58.015*(POWER((11.26-D93),1.81)))</f>
        <v>158</v>
      </c>
      <c r="F93" s="306"/>
      <c r="G93" s="307"/>
      <c r="H93" s="306" t="n">
        <v>378</v>
      </c>
      <c r="I93" s="305" t="n">
        <f aca="false">INT(0.14354*(POWER((H93-220),1.4)))</f>
        <v>171</v>
      </c>
      <c r="J93" s="304" t="n">
        <v>41.3</v>
      </c>
      <c r="K93" s="305" t="n">
        <f aca="false">INT(5.33*(POWER((J93-10),1.1)))</f>
        <v>235</v>
      </c>
      <c r="L93" s="308" t="n">
        <v>2</v>
      </c>
      <c r="M93" s="309" t="str">
        <f aca="false">IF(N93=0,"",":")</f>
        <v>:</v>
      </c>
      <c r="N93" s="310" t="n">
        <v>54.63</v>
      </c>
      <c r="O93" s="311" t="n">
        <f aca="false">IF(N93&lt;&gt;"",(INT(POWER(235-(L93*60+N93),1.85)*0.13279)),"")</f>
        <v>261</v>
      </c>
      <c r="P93" s="312" t="n">
        <f aca="false">SUM(E93+G93+I93+K93+O93)</f>
        <v>825</v>
      </c>
    </row>
    <row r="94" customFormat="false" ht="12.85" hidden="false" customHeight="false" outlineLevel="0" collapsed="false">
      <c r="A94" s="301" t="s">
        <v>260</v>
      </c>
      <c r="B94" s="343" t="s">
        <v>256</v>
      </c>
      <c r="C94" s="306"/>
      <c r="D94" s="304" t="n">
        <v>9.67</v>
      </c>
      <c r="E94" s="305" t="n">
        <f aca="false">INT(58.015*(POWER((11.26-D94),1.81)))</f>
        <v>134</v>
      </c>
      <c r="F94" s="306"/>
      <c r="G94" s="307"/>
      <c r="H94" s="306" t="n">
        <v>370</v>
      </c>
      <c r="I94" s="305" t="n">
        <f aca="false">INT(0.14354*(POWER((H94-220),1.4)))</f>
        <v>159</v>
      </c>
      <c r="J94" s="304" t="n">
        <v>41.2</v>
      </c>
      <c r="K94" s="305" t="n">
        <f aca="false">INT(5.33*(POWER((J94-10),1.1)))</f>
        <v>234</v>
      </c>
      <c r="L94" s="308" t="n">
        <v>2</v>
      </c>
      <c r="M94" s="309" t="str">
        <f aca="false">IF(N94=0,"",":")</f>
        <v>:</v>
      </c>
      <c r="N94" s="310" t="n">
        <v>41.17</v>
      </c>
      <c r="O94" s="311" t="n">
        <f aca="false">IF(N94&lt;&gt;"",(INT(POWER(235-(L94*60+N94),1.85)*0.13279)),"")</f>
        <v>379</v>
      </c>
      <c r="P94" s="312" t="n">
        <f aca="false">SUM(E94+G94+I94+K94+O94)</f>
        <v>906</v>
      </c>
    </row>
    <row r="95" customFormat="false" ht="12.85" hidden="false" customHeight="false" outlineLevel="0" collapsed="false">
      <c r="A95" s="301" t="s">
        <v>261</v>
      </c>
      <c r="B95" s="343" t="s">
        <v>256</v>
      </c>
      <c r="C95" s="306"/>
      <c r="D95" s="304" t="n">
        <v>9.25</v>
      </c>
      <c r="E95" s="305" t="n">
        <f aca="false">INT(58.015*(POWER((11.26-D95),1.81)))</f>
        <v>205</v>
      </c>
      <c r="F95" s="306" t="n">
        <v>122</v>
      </c>
      <c r="G95" s="307" t="n">
        <f aca="false">INT(0.8465*(POWER((F95-75),1.42)))</f>
        <v>200</v>
      </c>
      <c r="H95" s="306"/>
      <c r="I95" s="305"/>
      <c r="J95" s="304" t="n">
        <v>43.13</v>
      </c>
      <c r="K95" s="305" t="n">
        <f aca="false">INT(5.33*(POWER((J95-10),1.1)))</f>
        <v>250</v>
      </c>
      <c r="L95" s="308" t="n">
        <v>2</v>
      </c>
      <c r="M95" s="309" t="str">
        <f aca="false">IF(N95=0,"",":")</f>
        <v>:</v>
      </c>
      <c r="N95" s="310" t="n">
        <v>49.21</v>
      </c>
      <c r="O95" s="311" t="n">
        <f aca="false">IF(N95&lt;&gt;"",(INT(POWER(235-(L95*60+N95),1.85)*0.13279)),"")</f>
        <v>306</v>
      </c>
      <c r="P95" s="312" t="n">
        <f aca="false">SUM(E95+G95+I95+K95+O95)</f>
        <v>961</v>
      </c>
    </row>
    <row r="96" customFormat="false" ht="12.85" hidden="false" customHeight="false" outlineLevel="0" collapsed="false">
      <c r="A96" s="346"/>
      <c r="B96" s="347"/>
      <c r="C96" s="317"/>
      <c r="D96" s="315"/>
      <c r="E96" s="316"/>
      <c r="F96" s="317"/>
      <c r="G96" s="335"/>
      <c r="H96" s="317"/>
      <c r="I96" s="316"/>
      <c r="J96" s="315"/>
      <c r="K96" s="316"/>
      <c r="L96" s="319"/>
      <c r="M96" s="319"/>
      <c r="N96" s="315"/>
      <c r="O96" s="316"/>
      <c r="P96" s="320" t="n">
        <f aca="false">SUM(P95+P92+P94+P93)</f>
        <v>3513</v>
      </c>
    </row>
    <row r="97" customFormat="false" ht="12.85" hidden="false" customHeight="false" outlineLevel="0" collapsed="false">
      <c r="A97" s="336" t="s">
        <v>262</v>
      </c>
      <c r="B97" s="294" t="n">
        <f aca="false">P102</f>
        <v>2550</v>
      </c>
      <c r="D97" s="295" t="s">
        <v>29</v>
      </c>
      <c r="E97" s="337"/>
      <c r="F97" s="338" t="s">
        <v>31</v>
      </c>
      <c r="G97" s="339"/>
      <c r="H97" s="340" t="s">
        <v>32</v>
      </c>
      <c r="I97" s="341"/>
      <c r="J97" s="340" t="s">
        <v>30</v>
      </c>
      <c r="K97" s="341"/>
      <c r="L97" s="340" t="s">
        <v>118</v>
      </c>
      <c r="M97" s="340"/>
      <c r="O97" s="316"/>
      <c r="P97" s="342"/>
    </row>
    <row r="98" customFormat="false" ht="12.85" hidden="false" customHeight="false" outlineLevel="0" collapsed="false">
      <c r="A98" s="301" t="s">
        <v>263</v>
      </c>
      <c r="B98" s="343" t="s">
        <v>262</v>
      </c>
      <c r="C98" s="306" t="n">
        <v>97</v>
      </c>
      <c r="D98" s="304" t="n">
        <v>10.07</v>
      </c>
      <c r="E98" s="305" t="n">
        <f aca="false">INT(58.015*(POWER((11.26-D98),1.81)))</f>
        <v>79</v>
      </c>
      <c r="F98" s="306"/>
      <c r="G98" s="307"/>
      <c r="H98" s="306" t="n">
        <v>354</v>
      </c>
      <c r="I98" s="305" t="n">
        <f aca="false">INT(0.14354*(POWER((H98-220),1.4)))</f>
        <v>136</v>
      </c>
      <c r="J98" s="304"/>
      <c r="K98" s="305"/>
      <c r="L98" s="308" t="n">
        <v>2</v>
      </c>
      <c r="M98" s="309" t="str">
        <f aca="false">IF(N98=0,"",":")</f>
        <v>:</v>
      </c>
      <c r="N98" s="310" t="n">
        <v>53.47</v>
      </c>
      <c r="O98" s="311" t="n">
        <f aca="false">IF(N98&lt;&gt;"",(INT(POWER(235-(L98*60+N98),1.85)*0.13279)),"")</f>
        <v>271</v>
      </c>
      <c r="P98" s="312" t="n">
        <f aca="false">SUM(E98+G98+I98+K98+O98)</f>
        <v>486</v>
      </c>
    </row>
    <row r="99" customFormat="false" ht="12.85" hidden="false" customHeight="false" outlineLevel="0" collapsed="false">
      <c r="A99" s="301" t="s">
        <v>264</v>
      </c>
      <c r="B99" s="343" t="s">
        <v>262</v>
      </c>
      <c r="C99" s="306" t="n">
        <v>96</v>
      </c>
      <c r="D99" s="304" t="n">
        <v>10.07</v>
      </c>
      <c r="E99" s="305" t="n">
        <f aca="false">INT(58.015*(POWER((11.26-D99),1.81)))</f>
        <v>79</v>
      </c>
      <c r="F99" s="306"/>
      <c r="G99" s="307"/>
      <c r="H99" s="306" t="n">
        <v>388</v>
      </c>
      <c r="I99" s="305" t="n">
        <f aca="false">INT(0.14354*(POWER((H99-220),1.4)))</f>
        <v>187</v>
      </c>
      <c r="J99" s="304" t="n">
        <v>35.6</v>
      </c>
      <c r="K99" s="305" t="n">
        <f aca="false">INT(5.33*(POWER((J99-10),1.1)))</f>
        <v>188</v>
      </c>
      <c r="L99" s="308" t="n">
        <v>3</v>
      </c>
      <c r="M99" s="309" t="str">
        <f aca="false">IF(N99=0,"",":")</f>
        <v>:</v>
      </c>
      <c r="N99" s="310" t="n">
        <v>22.45</v>
      </c>
      <c r="O99" s="311" t="n">
        <f aca="false">IF(N99&lt;&gt;"",(INT(POWER(235-(L99*60+N99),1.85)*0.13279)),"")</f>
        <v>83</v>
      </c>
      <c r="P99" s="312" t="n">
        <f aca="false">SUM(E99+G99+I99+K99+O99)</f>
        <v>537</v>
      </c>
    </row>
    <row r="100" customFormat="false" ht="12.85" hidden="false" customHeight="false" outlineLevel="0" collapsed="false">
      <c r="A100" s="301" t="s">
        <v>265</v>
      </c>
      <c r="B100" s="343" t="s">
        <v>262</v>
      </c>
      <c r="C100" s="306" t="n">
        <v>96</v>
      </c>
      <c r="D100" s="304" t="n">
        <v>9.84</v>
      </c>
      <c r="E100" s="305" t="n">
        <f aca="false">INT(58.015*(POWER((11.26-D100),1.81)))</f>
        <v>109</v>
      </c>
      <c r="F100" s="306"/>
      <c r="G100" s="344"/>
      <c r="H100" s="306" t="n">
        <v>373</v>
      </c>
      <c r="I100" s="305" t="n">
        <f aca="false">INT(0.14354*(POWER((H100-220),1.4)))</f>
        <v>164</v>
      </c>
      <c r="J100" s="304" t="n">
        <v>40.1</v>
      </c>
      <c r="K100" s="305" t="n">
        <f aca="false">INT(5.33*(POWER((J100-10),1.1)))</f>
        <v>225</v>
      </c>
      <c r="L100" s="308" t="n">
        <v>3</v>
      </c>
      <c r="M100" s="309" t="str">
        <f aca="false">IF(N100=0,"",":")</f>
        <v>:</v>
      </c>
      <c r="N100" s="310" t="n">
        <v>1.57</v>
      </c>
      <c r="O100" s="311" t="n">
        <f aca="false">IF(N100&lt;&gt;"",(INT(POWER(235-(L100*60+N100),1.85)*0.13279)),"")</f>
        <v>208</v>
      </c>
      <c r="P100" s="312" t="n">
        <f aca="false">SUM(E100+G100+I100+K100+O100)</f>
        <v>706</v>
      </c>
    </row>
    <row r="101" customFormat="false" ht="12.85" hidden="false" customHeight="false" outlineLevel="0" collapsed="false">
      <c r="A101" s="301" t="s">
        <v>266</v>
      </c>
      <c r="B101" s="343" t="s">
        <v>262</v>
      </c>
      <c r="C101" s="306" t="n">
        <v>97</v>
      </c>
      <c r="D101" s="304" t="n">
        <v>9.72</v>
      </c>
      <c r="E101" s="305" t="n">
        <f aca="false">INT(58.015*(POWER((11.26-D101),1.81)))</f>
        <v>126</v>
      </c>
      <c r="F101" s="306" t="n">
        <v>118</v>
      </c>
      <c r="G101" s="307" t="n">
        <f aca="false">INT(0.8465*(POWER((F101-75),1.42)))</f>
        <v>176</v>
      </c>
      <c r="H101" s="306"/>
      <c r="I101" s="305"/>
      <c r="J101" s="304" t="n">
        <v>39.6</v>
      </c>
      <c r="K101" s="305" t="n">
        <f aca="false">INT(5.33*(POWER((J101-10),1.1)))</f>
        <v>221</v>
      </c>
      <c r="L101" s="308" t="n">
        <v>2</v>
      </c>
      <c r="M101" s="309" t="str">
        <f aca="false">IF(N101=0,"",":")</f>
        <v>:</v>
      </c>
      <c r="N101" s="310" t="n">
        <v>50.15</v>
      </c>
      <c r="O101" s="311" t="n">
        <f aca="false">IF(N101&lt;&gt;"",(INT(POWER(235-(L101*60+N101),1.85)*0.13279)),"")</f>
        <v>298</v>
      </c>
      <c r="P101" s="312" t="n">
        <f aca="false">SUM(E101+G101+I101+K101+O101)</f>
        <v>821</v>
      </c>
    </row>
    <row r="102" customFormat="false" ht="13.4" hidden="false" customHeight="true" outlineLevel="0" collapsed="false">
      <c r="A102" s="346"/>
      <c r="B102" s="347"/>
      <c r="C102" s="317"/>
      <c r="D102" s="315"/>
      <c r="E102" s="316"/>
      <c r="F102" s="317"/>
      <c r="G102" s="335"/>
      <c r="H102" s="317"/>
      <c r="I102" s="316"/>
      <c r="J102" s="315"/>
      <c r="K102" s="316"/>
      <c r="L102" s="319"/>
      <c r="M102" s="319"/>
      <c r="N102" s="315"/>
      <c r="O102" s="316"/>
      <c r="P102" s="320" t="n">
        <f aca="false">SUM(P101+P99+P100+P98)</f>
        <v>2550</v>
      </c>
    </row>
    <row r="103" customFormat="false" ht="12.85" hidden="false" customHeight="false" outlineLevel="0" collapsed="false">
      <c r="A103" s="336" t="s">
        <v>267</v>
      </c>
      <c r="B103" s="294" t="n">
        <f aca="false">P109</f>
        <v>3560</v>
      </c>
      <c r="D103" s="295" t="s">
        <v>29</v>
      </c>
      <c r="E103" s="337"/>
      <c r="F103" s="338" t="s">
        <v>31</v>
      </c>
      <c r="G103" s="339"/>
      <c r="H103" s="340" t="s">
        <v>32</v>
      </c>
      <c r="I103" s="341"/>
      <c r="J103" s="340" t="s">
        <v>30</v>
      </c>
      <c r="K103" s="341"/>
      <c r="L103" s="340" t="s">
        <v>118</v>
      </c>
      <c r="M103" s="340"/>
      <c r="O103" s="316"/>
      <c r="P103" s="342"/>
    </row>
    <row r="104" customFormat="false" ht="12.85" hidden="false" customHeight="false" outlineLevel="0" collapsed="false">
      <c r="A104" s="301" t="s">
        <v>268</v>
      </c>
      <c r="B104" s="343" t="s">
        <v>267</v>
      </c>
      <c r="C104" s="306"/>
      <c r="D104" s="304" t="n">
        <v>10.4</v>
      </c>
      <c r="E104" s="305" t="n">
        <f aca="false">INT(58.015*(POWER((11.26-D104),1.81)))</f>
        <v>44</v>
      </c>
      <c r="F104" s="306"/>
      <c r="G104" s="344"/>
      <c r="H104" s="306" t="n">
        <v>384</v>
      </c>
      <c r="I104" s="305" t="n">
        <f aca="false">INT(0.14354*(POWER((H104-220),1.4)))</f>
        <v>181</v>
      </c>
      <c r="J104" s="304" t="n">
        <v>44.1</v>
      </c>
      <c r="K104" s="305" t="n">
        <f aca="false">INT(5.33*(POWER((J104-10),1.1)))</f>
        <v>258</v>
      </c>
      <c r="L104" s="308" t="n">
        <v>3</v>
      </c>
      <c r="M104" s="309" t="str">
        <f aca="false">IF(N104=0,"",":")</f>
        <v>:</v>
      </c>
      <c r="N104" s="310" t="n">
        <v>11.6</v>
      </c>
      <c r="O104" s="311" t="n">
        <f aca="false">IF(N104&lt;&gt;"",(INT(POWER(235-(L104*60+N104),1.85)*0.13279)),"")</f>
        <v>142</v>
      </c>
      <c r="P104" s="312" t="n">
        <f aca="false">SUM(E104+G104+I104+K104+O104)</f>
        <v>625</v>
      </c>
      <c r="R104" s="0"/>
    </row>
    <row r="105" customFormat="false" ht="12.85" hidden="false" customHeight="false" outlineLevel="0" collapsed="false">
      <c r="A105" s="301" t="s">
        <v>269</v>
      </c>
      <c r="B105" s="343" t="s">
        <v>267</v>
      </c>
      <c r="C105" s="306"/>
      <c r="D105" s="304" t="n">
        <v>9.99</v>
      </c>
      <c r="E105" s="305" t="n">
        <f aca="false">INT(58.015*(POWER((11.26-D105),1.81)))</f>
        <v>89</v>
      </c>
      <c r="F105" s="306"/>
      <c r="G105" s="307"/>
      <c r="H105" s="306" t="n">
        <v>344</v>
      </c>
      <c r="I105" s="305" t="n">
        <f aca="false">INT(0.14354*(POWER((H105-220),1.4)))</f>
        <v>122</v>
      </c>
      <c r="J105" s="304" t="n">
        <v>36.4</v>
      </c>
      <c r="K105" s="305" t="n">
        <f aca="false">INT(5.33*(POWER((J105-10),1.1)))</f>
        <v>195</v>
      </c>
      <c r="L105" s="308" t="n">
        <v>2</v>
      </c>
      <c r="M105" s="309" t="str">
        <f aca="false">IF(N105=0,"",":")</f>
        <v>:</v>
      </c>
      <c r="N105" s="310" t="n">
        <v>56.27</v>
      </c>
      <c r="O105" s="311" t="n">
        <f aca="false">IF(N105&lt;&gt;"",(INT(POWER(235-(L105*60+N105),1.85)*0.13279)),"")</f>
        <v>248</v>
      </c>
      <c r="P105" s="312" t="n">
        <f aca="false">SUM(E105+G105+I105+K105+O105)</f>
        <v>654</v>
      </c>
    </row>
    <row r="106" customFormat="false" ht="12.85" hidden="false" customHeight="false" outlineLevel="0" collapsed="false">
      <c r="A106" s="301" t="s">
        <v>270</v>
      </c>
      <c r="B106" s="343" t="s">
        <v>267</v>
      </c>
      <c r="C106" s="306"/>
      <c r="D106" s="304" t="n">
        <v>9.43</v>
      </c>
      <c r="E106" s="305" t="n">
        <f aca="false">INT(58.015*(POWER((11.26-D106),1.81)))</f>
        <v>173</v>
      </c>
      <c r="F106" s="306" t="n">
        <v>122</v>
      </c>
      <c r="G106" s="307" t="n">
        <f aca="false">INT(0.8465*(POWER((F106-75),1.42)))</f>
        <v>200</v>
      </c>
      <c r="H106" s="306"/>
      <c r="I106" s="305"/>
      <c r="J106" s="304" t="n">
        <v>49</v>
      </c>
      <c r="K106" s="305" t="n">
        <f aca="false">INT(5.33*(POWER((J106-10),1.1)))</f>
        <v>299</v>
      </c>
      <c r="L106" s="308" t="n">
        <v>2</v>
      </c>
      <c r="M106" s="309" t="str">
        <f aca="false">IF(N106=0,"",":")</f>
        <v>:</v>
      </c>
      <c r="N106" s="310" t="n">
        <v>57.68</v>
      </c>
      <c r="O106" s="311" t="n">
        <f aca="false">IF(N106&lt;&gt;"",(INT(POWER(235-(L106*60+N106),1.85)*0.13279)),"")</f>
        <v>237</v>
      </c>
      <c r="P106" s="312" t="n">
        <f aca="false">SUM(E106+G106+I106+K106+O106)</f>
        <v>909</v>
      </c>
    </row>
    <row r="107" customFormat="false" ht="12.85" hidden="false" customHeight="false" outlineLevel="0" collapsed="false">
      <c r="A107" s="301" t="s">
        <v>271</v>
      </c>
      <c r="B107" s="343" t="s">
        <v>267</v>
      </c>
      <c r="C107" s="306"/>
      <c r="D107" s="304" t="n">
        <v>9.11</v>
      </c>
      <c r="E107" s="305" t="n">
        <f aca="false">INT(58.015*(POWER((11.26-D107),1.81)))</f>
        <v>231</v>
      </c>
      <c r="F107" s="306" t="n">
        <v>122</v>
      </c>
      <c r="G107" s="307" t="n">
        <f aca="false">INT(0.8465*(POWER((F107-75),1.42)))</f>
        <v>200</v>
      </c>
      <c r="H107" s="306"/>
      <c r="I107" s="305"/>
      <c r="J107" s="304" t="n">
        <v>51.2</v>
      </c>
      <c r="K107" s="305" t="n">
        <f aca="false">INT(5.33*(POWER((J107-10),1.1)))</f>
        <v>318</v>
      </c>
      <c r="L107" s="308" t="n">
        <v>2</v>
      </c>
      <c r="M107" s="309" t="str">
        <f aca="false">IF(N107=0,"",":")</f>
        <v>:</v>
      </c>
      <c r="N107" s="310" t="n">
        <v>59.7</v>
      </c>
      <c r="O107" s="311" t="n">
        <f aca="false">IF(N107&lt;&gt;"",(INT(POWER(235-(L107*60+N107),1.85)*0.13279)),"")</f>
        <v>222</v>
      </c>
      <c r="P107" s="312" t="n">
        <f aca="false">SUM(E107+G107+I107+K107+O107)</f>
        <v>971</v>
      </c>
    </row>
    <row r="108" customFormat="false" ht="12.85" hidden="false" customHeight="false" outlineLevel="0" collapsed="false">
      <c r="A108" s="301" t="s">
        <v>272</v>
      </c>
      <c r="B108" s="343" t="s">
        <v>267</v>
      </c>
      <c r="C108" s="306"/>
      <c r="D108" s="304" t="n">
        <v>9.35</v>
      </c>
      <c r="E108" s="305" t="n">
        <f aca="false">INT(58.015*(POWER((11.26-D108),1.81)))</f>
        <v>187</v>
      </c>
      <c r="F108" s="306"/>
      <c r="G108" s="307"/>
      <c r="H108" s="306" t="n">
        <v>413</v>
      </c>
      <c r="I108" s="305" t="n">
        <f aca="false">INT(0.14354*(POWER((H108-220),1.4)))</f>
        <v>227</v>
      </c>
      <c r="J108" s="304" t="n">
        <v>54</v>
      </c>
      <c r="K108" s="305" t="n">
        <f aca="false">INT(5.33*(POWER((J108-10),1.1)))</f>
        <v>342</v>
      </c>
      <c r="L108" s="308" t="n">
        <v>2</v>
      </c>
      <c r="M108" s="309" t="str">
        <f aca="false">IF(N108=0,"",":")</f>
        <v>:</v>
      </c>
      <c r="N108" s="310" t="n">
        <v>53.53</v>
      </c>
      <c r="O108" s="311" t="n">
        <f aca="false">IF(N108&lt;&gt;"",(INT(POWER(235-(L108*60+N108),1.85)*0.13279)),"")</f>
        <v>270</v>
      </c>
      <c r="P108" s="312" t="n">
        <f aca="false">SUM(E108+G108+I108+K108+O108)</f>
        <v>1026</v>
      </c>
    </row>
    <row r="109" customFormat="false" ht="11.15" hidden="false" customHeight="true" outlineLevel="0" collapsed="false">
      <c r="A109" s="346"/>
      <c r="B109" s="347"/>
      <c r="C109" s="317"/>
      <c r="D109" s="315"/>
      <c r="E109" s="316"/>
      <c r="F109" s="317"/>
      <c r="G109" s="335"/>
      <c r="H109" s="317"/>
      <c r="I109" s="316"/>
      <c r="J109" s="315"/>
      <c r="K109" s="316"/>
      <c r="L109" s="319"/>
      <c r="M109" s="319"/>
      <c r="N109" s="315"/>
      <c r="O109" s="316"/>
      <c r="P109" s="320" t="n">
        <f aca="false">SUM(P108+P105+P107+P106)</f>
        <v>3560</v>
      </c>
    </row>
    <row r="110" customFormat="false" ht="12.85" hidden="false" customHeight="false" outlineLevel="0" collapsed="false">
      <c r="A110" s="346"/>
      <c r="B110" s="347"/>
      <c r="C110" s="317"/>
      <c r="D110" s="315"/>
      <c r="E110" s="316"/>
      <c r="F110" s="317"/>
      <c r="G110" s="335"/>
      <c r="H110" s="317"/>
      <c r="I110" s="316"/>
      <c r="J110" s="315"/>
      <c r="K110" s="316"/>
      <c r="L110" s="319"/>
      <c r="M110" s="319"/>
      <c r="N110" s="315"/>
      <c r="O110" s="316"/>
      <c r="P110" s="320"/>
    </row>
    <row r="111" customFormat="false" ht="17.65" hidden="false" customHeight="false" outlineLevel="0" collapsed="false">
      <c r="A111" s="2" t="s">
        <v>114</v>
      </c>
      <c r="B111" s="20"/>
    </row>
    <row r="112" customFormat="false" ht="15.25" hidden="false" customHeight="false" outlineLevel="0" collapsed="false">
      <c r="A112" s="21" t="s">
        <v>267</v>
      </c>
      <c r="B112" s="22" t="n">
        <v>3560</v>
      </c>
      <c r="F112" s="0"/>
      <c r="G112" s="0"/>
      <c r="L112" s="0"/>
      <c r="M112" s="0"/>
      <c r="N112" s="0"/>
      <c r="O112" s="348"/>
      <c r="P112" s="349"/>
    </row>
    <row r="113" customFormat="false" ht="15.25" hidden="false" customHeight="false" outlineLevel="0" collapsed="false">
      <c r="A113" s="21" t="s">
        <v>4</v>
      </c>
      <c r="B113" s="22" t="n">
        <v>3513</v>
      </c>
      <c r="F113" s="0"/>
      <c r="G113" s="0"/>
    </row>
    <row r="114" customFormat="false" ht="15.25" hidden="false" customHeight="false" outlineLevel="0" collapsed="false">
      <c r="A114" s="21" t="s">
        <v>5</v>
      </c>
      <c r="B114" s="22" t="n">
        <v>3486</v>
      </c>
      <c r="F114" s="0"/>
      <c r="G114" s="0"/>
    </row>
    <row r="115" customFormat="false" ht="15.25" hidden="false" customHeight="false" outlineLevel="0" collapsed="false">
      <c r="A115" s="19" t="s">
        <v>245</v>
      </c>
      <c r="B115" s="25" t="n">
        <v>3442</v>
      </c>
      <c r="F115" s="0"/>
      <c r="G115" s="0"/>
    </row>
    <row r="116" customFormat="false" ht="15.25" hidden="false" customHeight="false" outlineLevel="0" collapsed="false">
      <c r="A116" s="17" t="s">
        <v>228</v>
      </c>
      <c r="B116" s="25" t="n">
        <v>3408</v>
      </c>
      <c r="F116" s="0"/>
      <c r="G116" s="0"/>
    </row>
    <row r="117" customFormat="false" ht="15.25" hidden="false" customHeight="false" outlineLevel="0" collapsed="false">
      <c r="A117" s="13" t="s">
        <v>191</v>
      </c>
      <c r="B117" s="25" t="n">
        <v>3315</v>
      </c>
      <c r="F117" s="0"/>
      <c r="G117" s="0"/>
    </row>
    <row r="118" customFormat="false" ht="15.25" hidden="false" customHeight="false" outlineLevel="0" collapsed="false">
      <c r="A118" s="17" t="s">
        <v>234</v>
      </c>
      <c r="B118" s="25" t="n">
        <v>3238</v>
      </c>
      <c r="F118" s="0"/>
      <c r="G118" s="0"/>
    </row>
    <row r="119" customFormat="false" ht="15.25" hidden="false" customHeight="false" outlineLevel="0" collapsed="false">
      <c r="A119" s="8" t="s">
        <v>26</v>
      </c>
      <c r="B119" s="25" t="n">
        <v>3185</v>
      </c>
      <c r="F119" s="0"/>
      <c r="G119" s="0"/>
    </row>
    <row r="120" customFormat="false" ht="15.25" hidden="false" customHeight="false" outlineLevel="0" collapsed="false">
      <c r="A120" s="19" t="s">
        <v>240</v>
      </c>
      <c r="B120" s="25" t="n">
        <v>3100</v>
      </c>
      <c r="F120" s="0"/>
      <c r="G120" s="0"/>
    </row>
    <row r="121" customFormat="false" ht="15.25" hidden="false" customHeight="false" outlineLevel="0" collapsed="false">
      <c r="A121" s="17" t="s">
        <v>28</v>
      </c>
      <c r="B121" s="25" t="n">
        <v>3001</v>
      </c>
      <c r="F121" s="0"/>
      <c r="G121" s="0"/>
    </row>
    <row r="122" customFormat="false" ht="15.25" hidden="false" customHeight="false" outlineLevel="0" collapsed="false">
      <c r="A122" s="19" t="s">
        <v>217</v>
      </c>
      <c r="B122" s="25" t="n">
        <v>2965</v>
      </c>
      <c r="F122" s="0"/>
      <c r="G122" s="0"/>
    </row>
    <row r="123" customFormat="false" ht="15.25" hidden="false" customHeight="false" outlineLevel="0" collapsed="false">
      <c r="A123" s="19" t="s">
        <v>17</v>
      </c>
      <c r="B123" s="25" t="n">
        <v>2954</v>
      </c>
      <c r="F123" s="0"/>
      <c r="G123" s="0"/>
    </row>
    <row r="124" customFormat="false" ht="15.25" hidden="false" customHeight="false" outlineLevel="0" collapsed="false">
      <c r="A124" s="17" t="s">
        <v>10</v>
      </c>
      <c r="B124" s="25" t="n">
        <v>2836</v>
      </c>
      <c r="F124" s="0"/>
      <c r="G124" s="0"/>
    </row>
    <row r="125" customFormat="false" ht="15.25" hidden="false" customHeight="false" outlineLevel="0" collapsed="false">
      <c r="A125" s="17" t="s">
        <v>262</v>
      </c>
      <c r="B125" s="25" t="n">
        <v>2550</v>
      </c>
      <c r="F125" s="0"/>
      <c r="G125" s="0"/>
    </row>
    <row r="126" customFormat="false" ht="15.25" hidden="false" customHeight="false" outlineLevel="0" collapsed="false">
      <c r="A126" s="17" t="s">
        <v>19</v>
      </c>
      <c r="B126" s="25" t="n">
        <v>1828</v>
      </c>
      <c r="F126" s="0"/>
      <c r="G126" s="0"/>
    </row>
    <row r="129" customFormat="false" ht="17.65" hidden="false" customHeight="false" outlineLevel="0" collapsed="false">
      <c r="A129" s="20"/>
      <c r="B129" s="20"/>
    </row>
    <row r="130" customFormat="false" ht="12.85" hidden="false" customHeight="false" outlineLevel="0" collapsed="false">
      <c r="C130" s="350"/>
    </row>
    <row r="131" customFormat="false" ht="12.85" hidden="false" customHeight="false" outlineLevel="0" collapsed="false">
      <c r="C131" s="350"/>
    </row>
    <row r="132" customFormat="false" ht="12.85" hidden="false" customHeight="false" outlineLevel="0" collapsed="false">
      <c r="C132" s="350"/>
    </row>
    <row r="133" customFormat="false" ht="12.85" hidden="false" customHeight="false" outlineLevel="0" collapsed="false">
      <c r="C133" s="350"/>
    </row>
    <row r="134" customFormat="false" ht="12.85" hidden="false" customHeight="false" outlineLevel="0" collapsed="false">
      <c r="C134" s="350"/>
    </row>
    <row r="135" customFormat="false" ht="12.85" hidden="false" customHeight="false" outlineLevel="0" collapsed="false">
      <c r="C135" s="350"/>
    </row>
    <row r="136" customFormat="false" ht="12.85" hidden="false" customHeight="false" outlineLevel="0" collapsed="false">
      <c r="C136" s="350"/>
    </row>
    <row r="137" customFormat="false" ht="12.85" hidden="false" customHeight="false" outlineLevel="0" collapsed="false">
      <c r="C137" s="350"/>
    </row>
    <row r="138" customFormat="false" ht="12.85" hidden="false" customHeight="false" outlineLevel="0" collapsed="false">
      <c r="C138" s="350"/>
    </row>
    <row r="139" customFormat="false" ht="12.85" hidden="false" customHeight="false" outlineLevel="0" collapsed="false">
      <c r="C139" s="350"/>
    </row>
    <row r="140" customFormat="false" ht="12.85" hidden="false" customHeight="false" outlineLevel="0" collapsed="false">
      <c r="C140" s="350"/>
    </row>
    <row r="141" customFormat="false" ht="12.85" hidden="false" customHeight="false" outlineLevel="0" collapsed="false">
      <c r="C141" s="350"/>
    </row>
    <row r="142" customFormat="false" ht="12.85" hidden="false" customHeight="false" outlineLevel="0" collapsed="false">
      <c r="C142" s="350"/>
    </row>
    <row r="143" customFormat="false" ht="12.85" hidden="false" customHeight="false" outlineLevel="0" collapsed="false">
      <c r="C143" s="350"/>
    </row>
    <row r="144" customFormat="false" ht="12.85" hidden="false" customHeight="false" outlineLevel="0" collapsed="false">
      <c r="C144" s="350"/>
    </row>
  </sheetData>
  <dataValidations count="2">
    <dataValidation allowBlank="true" errorStyle="stop" operator="lessThanOrEqual" prompt="Dvojtečka se udělá sama, až napíšeš sekundy" showDropDown="false" showErrorMessage="true" showInputMessage="true" sqref="M4:M7 M10:M14 M17:M21 M24:M28 M31:M35 M38:M41 M44:M49 M57:M61 M64:M68 M71:M74 M77:M81 M84:M88 M91:M95 M98:M101 M104:M108" type="whole">
      <formula1>0</formula1>
      <formula2>0</formula2>
    </dataValidation>
    <dataValidation allowBlank="true" errorStyle="stop" operator="equal" prompt="Buňka obsahuje vzorec, NEPŘEPSAT!" showDropDown="false" showErrorMessage="true" showInputMessage="true" sqref="O4:O7 O10:O14 O17:O21 O24:O28 O31:O35 O38:O41 O44:O49 O57:O61 O64:O68 O71:O74 O77:O81 O84:O88 O91:O95 O98:O101 O104:O10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934722222222222" bottom="0.934722222222222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T138" activeCellId="0" sqref="T13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81" width="18.28"/>
    <col collapsed="false" customWidth="true" hidden="false" outlineLevel="0" max="2" min="2" style="281" width="17.7"/>
    <col collapsed="false" customWidth="true" hidden="false" outlineLevel="0" max="3" min="3" style="281" width="3.7"/>
    <col collapsed="false" customWidth="true" hidden="false" outlineLevel="0" max="4" min="4" style="351" width="5.85"/>
    <col collapsed="false" customWidth="true" hidden="false" outlineLevel="0" max="5" min="5" style="281" width="4.94"/>
    <col collapsed="false" customWidth="true" hidden="false" outlineLevel="0" max="6" min="6" style="282" width="6.08"/>
    <col collapsed="false" customWidth="true" hidden="false" outlineLevel="0" max="7" min="7" style="284" width="4.52"/>
    <col collapsed="false" customWidth="true" hidden="false" outlineLevel="0" max="8" min="8" style="282" width="4.67"/>
    <col collapsed="false" customWidth="true" hidden="false" outlineLevel="0" max="9" min="9" style="281" width="4.67"/>
    <col collapsed="false" customWidth="true" hidden="false" outlineLevel="0" max="10" min="10" style="283" width="5.37"/>
    <col collapsed="false" customWidth="true" hidden="false" outlineLevel="0" max="11" min="11" style="284" width="4.38"/>
    <col collapsed="false" customWidth="true" hidden="false" outlineLevel="0" max="12" min="12" style="283" width="5.37"/>
    <col collapsed="false" customWidth="true" hidden="false" outlineLevel="0" max="13" min="13" style="284" width="5.37"/>
    <col collapsed="false" customWidth="true" hidden="false" outlineLevel="0" max="14" min="14" style="282" width="6.28"/>
    <col collapsed="false" customWidth="true" hidden="false" outlineLevel="0" max="15" min="15" style="283" width="1.55"/>
    <col collapsed="false" customWidth="true" hidden="false" outlineLevel="0" max="16" min="16" style="284" width="5.52"/>
    <col collapsed="false" customWidth="true" hidden="false" outlineLevel="0" max="17" min="17" style="352" width="6.93"/>
    <col collapsed="false" customWidth="true" hidden="false" outlineLevel="0" max="18" min="18" style="282" width="6.93"/>
    <col collapsed="false" customWidth="false" hidden="false" outlineLevel="0" max="257" min="19" style="281" width="9.14"/>
  </cols>
  <sheetData>
    <row r="1" customFormat="false" ht="10.5" hidden="false" customHeight="true" outlineLevel="0" collapsed="false">
      <c r="A1" s="286" t="s">
        <v>27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90"/>
      <c r="R1" s="287"/>
    </row>
    <row r="2" customFormat="false" ht="10.5" hidden="false" customHeight="true" outlineLevel="0" collapsed="false">
      <c r="A2" s="293" t="s">
        <v>274</v>
      </c>
      <c r="B2" s="337" t="n">
        <f aca="false">R8</f>
        <v>5209</v>
      </c>
      <c r="C2" s="314"/>
      <c r="D2" s="353" t="s">
        <v>29</v>
      </c>
      <c r="E2" s="293"/>
      <c r="F2" s="288" t="s">
        <v>31</v>
      </c>
      <c r="G2" s="354"/>
      <c r="H2" s="288" t="s">
        <v>32</v>
      </c>
      <c r="I2" s="293"/>
      <c r="J2" s="355" t="s">
        <v>117</v>
      </c>
      <c r="K2" s="354"/>
      <c r="L2" s="355" t="s">
        <v>30</v>
      </c>
      <c r="M2" s="354"/>
      <c r="N2" s="288" t="s">
        <v>275</v>
      </c>
      <c r="O2" s="355"/>
      <c r="P2" s="354"/>
      <c r="Q2" s="356"/>
      <c r="R2" s="357" t="s">
        <v>34</v>
      </c>
    </row>
    <row r="3" customFormat="false" ht="10.5" hidden="false" customHeight="true" outlineLevel="0" collapsed="false">
      <c r="A3" s="328" t="s">
        <v>276</v>
      </c>
      <c r="B3" s="302" t="s">
        <v>274</v>
      </c>
      <c r="C3" s="306"/>
      <c r="D3" s="304" t="n">
        <v>9.43</v>
      </c>
      <c r="E3" s="305" t="n">
        <f aca="false">INT(58.015*(POWER((11.26-D3),1.81)))</f>
        <v>173</v>
      </c>
      <c r="F3" s="306"/>
      <c r="G3" s="307"/>
      <c r="H3" s="306" t="n">
        <v>393</v>
      </c>
      <c r="I3" s="305" t="n">
        <f aca="false">INT(0.14354*(POWER((H3-220),1.4)))</f>
        <v>195</v>
      </c>
      <c r="J3" s="304"/>
      <c r="K3" s="307"/>
      <c r="L3" s="304" t="n">
        <v>58.95</v>
      </c>
      <c r="M3" s="307" t="n">
        <f aca="false">INT(5.33*(POWER((L3-10),1.1)))</f>
        <v>384</v>
      </c>
      <c r="N3" s="358" t="n">
        <v>4</v>
      </c>
      <c r="O3" s="359" t="str">
        <f aca="false">IF(P3=0,"",":")</f>
        <v>:</v>
      </c>
      <c r="P3" s="360" t="n">
        <v>7.32</v>
      </c>
      <c r="Q3" s="361" t="n">
        <f aca="false">IF(P3&lt;&gt;"",(INT(POWER(305.5-(60*N3+P3),1.85)*0.08713)),"")</f>
        <v>160</v>
      </c>
      <c r="R3" s="362" t="n">
        <f aca="false">E3+G3+I3+K3+M3+Q3</f>
        <v>912</v>
      </c>
    </row>
    <row r="4" customFormat="false" ht="10.5" hidden="false" customHeight="true" outlineLevel="0" collapsed="false">
      <c r="A4" s="328" t="s">
        <v>277</v>
      </c>
      <c r="B4" s="302" t="s">
        <v>274</v>
      </c>
      <c r="C4" s="306"/>
      <c r="D4" s="304" t="n">
        <v>9.37</v>
      </c>
      <c r="E4" s="305" t="n">
        <f aca="false">INT(58.015*(POWER((11.26-D4),1.81)))</f>
        <v>183</v>
      </c>
      <c r="F4" s="306" t="n">
        <v>125</v>
      </c>
      <c r="G4" s="307" t="n">
        <f aca="false">INT(0.8465*(POWER((F4-75),1.42)))</f>
        <v>218</v>
      </c>
      <c r="H4" s="306"/>
      <c r="I4" s="305"/>
      <c r="J4" s="304" t="n">
        <v>7.71</v>
      </c>
      <c r="K4" s="307" t="n">
        <f aca="false">INT(51.39*(POWER((J4-1.5),1.05)))</f>
        <v>349</v>
      </c>
      <c r="L4" s="304"/>
      <c r="M4" s="307"/>
      <c r="N4" s="358" t="n">
        <v>3</v>
      </c>
      <c r="O4" s="359" t="str">
        <f aca="false">IF(P4=0,"",":")</f>
        <v>:</v>
      </c>
      <c r="P4" s="360" t="n">
        <v>25.86</v>
      </c>
      <c r="Q4" s="361" t="n">
        <f aca="false">IF(P4&lt;&gt;"",(INT(POWER(305.5-(60*N4+P4),1.85)*0.08713)),"")</f>
        <v>433</v>
      </c>
      <c r="R4" s="362" t="n">
        <f aca="false">E4+G4+I4+K4+M4+Q4</f>
        <v>1183</v>
      </c>
    </row>
    <row r="5" customFormat="false" ht="10.5" hidden="false" customHeight="true" outlineLevel="0" collapsed="false">
      <c r="A5" s="328" t="s">
        <v>278</v>
      </c>
      <c r="B5" s="302" t="s">
        <v>274</v>
      </c>
      <c r="C5" s="306"/>
      <c r="D5" s="304" t="n">
        <v>8.85</v>
      </c>
      <c r="E5" s="305" t="n">
        <f aca="false">INT(58.015*(POWER((11.26-D5),1.81)))</f>
        <v>285</v>
      </c>
      <c r="F5" s="306"/>
      <c r="G5" s="307"/>
      <c r="H5" s="306" t="n">
        <v>435</v>
      </c>
      <c r="I5" s="305" t="n">
        <f aca="false">INT(0.14354*(POWER((H5-220),1.4)))</f>
        <v>264</v>
      </c>
      <c r="J5" s="304" t="n">
        <v>6.26</v>
      </c>
      <c r="K5" s="307" t="n">
        <f aca="false">INT(51.39*(POWER((J5-1.5),1.05)))</f>
        <v>264</v>
      </c>
      <c r="L5" s="304"/>
      <c r="M5" s="307"/>
      <c r="N5" s="358" t="n">
        <v>3</v>
      </c>
      <c r="O5" s="359" t="str">
        <f aca="false">IF(P5=0,"",":")</f>
        <v>:</v>
      </c>
      <c r="P5" s="360" t="n">
        <v>28.3</v>
      </c>
      <c r="Q5" s="361" t="n">
        <f aca="false">IF(P5&lt;&gt;"",(INT(POWER(305.5-(60*N5+P5),1.85)*0.08713)),"")</f>
        <v>414</v>
      </c>
      <c r="R5" s="362" t="n">
        <f aca="false">E5+G5+I5+K5+M5+Q5</f>
        <v>1227</v>
      </c>
    </row>
    <row r="6" customFormat="false" ht="10.5" hidden="false" customHeight="true" outlineLevel="0" collapsed="false">
      <c r="A6" s="328" t="s">
        <v>279</v>
      </c>
      <c r="B6" s="302" t="s">
        <v>274</v>
      </c>
      <c r="C6" s="306"/>
      <c r="D6" s="304" t="n">
        <v>8.97</v>
      </c>
      <c r="E6" s="305" t="n">
        <f aca="false">INT(58.015*(POWER((11.26-D6),1.81)))</f>
        <v>259</v>
      </c>
      <c r="F6" s="306" t="n">
        <v>130</v>
      </c>
      <c r="G6" s="307" t="n">
        <f aca="false">INT(0.8465*(POWER((F6-75),1.42)))</f>
        <v>250</v>
      </c>
      <c r="H6" s="306"/>
      <c r="I6" s="305"/>
      <c r="J6" s="304" t="n">
        <v>8.25</v>
      </c>
      <c r="K6" s="307" t="n">
        <f aca="false">INT(51.39*(POWER((J6-1.5),1.05)))</f>
        <v>381</v>
      </c>
      <c r="L6" s="304"/>
      <c r="M6" s="307"/>
      <c r="N6" s="358" t="n">
        <v>3</v>
      </c>
      <c r="O6" s="359" t="str">
        <f aca="false">IF(P6=0,"",":")</f>
        <v>:</v>
      </c>
      <c r="P6" s="360" t="n">
        <v>33.13</v>
      </c>
      <c r="Q6" s="361" t="n">
        <f aca="false">IF(P6&lt;&gt;"",(INT(POWER(305.5-(60*N6+P6),1.85)*0.08713)),"")</f>
        <v>377</v>
      </c>
      <c r="R6" s="362" t="n">
        <f aca="false">E6+G6+I6+K6+M6+Q6</f>
        <v>1267</v>
      </c>
    </row>
    <row r="7" customFormat="false" ht="10.5" hidden="false" customHeight="true" outlineLevel="0" collapsed="false">
      <c r="A7" s="328" t="s">
        <v>280</v>
      </c>
      <c r="B7" s="302" t="s">
        <v>274</v>
      </c>
      <c r="C7" s="306"/>
      <c r="D7" s="304" t="n">
        <v>8.35</v>
      </c>
      <c r="E7" s="305" t="n">
        <f aca="false">INT(58.015*(POWER((11.26-D7),1.81)))</f>
        <v>401</v>
      </c>
      <c r="F7" s="306" t="n">
        <v>140</v>
      </c>
      <c r="G7" s="307" t="n">
        <f aca="false">INT(0.8465*(POWER((F7-75),1.42)))</f>
        <v>317</v>
      </c>
      <c r="H7" s="306"/>
      <c r="I7" s="305"/>
      <c r="J7" s="304"/>
      <c r="K7" s="307"/>
      <c r="L7" s="304" t="n">
        <v>57.52</v>
      </c>
      <c r="M7" s="307" t="n">
        <f aca="false">INT(5.33*(POWER((L7-10),1.1)))</f>
        <v>372</v>
      </c>
      <c r="N7" s="358" t="n">
        <v>3</v>
      </c>
      <c r="O7" s="359" t="str">
        <f aca="false">IF(P7=0,"",":")</f>
        <v>:</v>
      </c>
      <c r="P7" s="360" t="n">
        <v>24.77</v>
      </c>
      <c r="Q7" s="361" t="n">
        <f aca="false">IF(P7&lt;&gt;"",(INT(POWER(305.5-(60*N7+P7),1.85)*0.08713)),"")</f>
        <v>442</v>
      </c>
      <c r="R7" s="362" t="n">
        <f aca="false">E7+G7+I7+K7+M7+Q7</f>
        <v>1532</v>
      </c>
    </row>
    <row r="8" customFormat="false" ht="10.5" hidden="false" customHeight="true" outlineLevel="0" collapsed="false">
      <c r="G8" s="318"/>
      <c r="M8" s="318"/>
      <c r="R8" s="337" t="n">
        <f aca="false">SUM(R4:R7)</f>
        <v>5209</v>
      </c>
    </row>
    <row r="9" customFormat="false" ht="10.5" hidden="false" customHeight="true" outlineLevel="0" collapsed="false">
      <c r="A9" s="321" t="s">
        <v>10</v>
      </c>
      <c r="B9" s="316" t="n">
        <f aca="false">R15</f>
        <v>6128</v>
      </c>
      <c r="C9" s="314"/>
      <c r="D9" s="353" t="s">
        <v>29</v>
      </c>
      <c r="E9" s="293"/>
      <c r="F9" s="288" t="s">
        <v>31</v>
      </c>
      <c r="G9" s="318"/>
      <c r="H9" s="288" t="s">
        <v>32</v>
      </c>
      <c r="I9" s="293"/>
      <c r="J9" s="355" t="s">
        <v>117</v>
      </c>
      <c r="K9" s="354"/>
      <c r="L9" s="355" t="s">
        <v>30</v>
      </c>
      <c r="M9" s="318"/>
      <c r="N9" s="288" t="s">
        <v>275</v>
      </c>
      <c r="O9" s="355"/>
      <c r="P9" s="354"/>
      <c r="Q9" s="356"/>
      <c r="R9" s="357" t="s">
        <v>34</v>
      </c>
    </row>
    <row r="10" customFormat="false" ht="10.5" hidden="false" customHeight="true" outlineLevel="0" collapsed="false">
      <c r="A10" s="328" t="s">
        <v>281</v>
      </c>
      <c r="B10" s="302" t="s">
        <v>10</v>
      </c>
      <c r="C10" s="306" t="n">
        <v>95</v>
      </c>
      <c r="D10" s="304" t="n">
        <v>8.96</v>
      </c>
      <c r="E10" s="305" t="n">
        <f aca="false">INT(58.015*(POWER((11.26-D10),1.81)))</f>
        <v>261</v>
      </c>
      <c r="F10" s="306"/>
      <c r="G10" s="307"/>
      <c r="H10" s="306" t="n">
        <v>431</v>
      </c>
      <c r="I10" s="305" t="n">
        <f aca="false">INT(0.14354*(POWER((H10-220),1.4)))</f>
        <v>257</v>
      </c>
      <c r="J10" s="304"/>
      <c r="K10" s="307"/>
      <c r="L10" s="304" t="n">
        <v>51.7</v>
      </c>
      <c r="M10" s="307" t="n">
        <f aca="false">INT(5.33*(POWER((L10-10),1.1)))</f>
        <v>322</v>
      </c>
      <c r="N10" s="358" t="n">
        <v>3</v>
      </c>
      <c r="O10" s="359" t="str">
        <f aca="false">IF(P10=0,"",":")</f>
        <v>:</v>
      </c>
      <c r="P10" s="360" t="n">
        <v>35.27</v>
      </c>
      <c r="Q10" s="361" t="n">
        <f aca="false">IF(P10&lt;&gt;"",(INT(POWER(305.5-(60*N10+P10),1.85)*0.08713)),"")</f>
        <v>361</v>
      </c>
      <c r="R10" s="362" t="n">
        <f aca="false">E10+G10+I10+K10+M10+Q10</f>
        <v>1201</v>
      </c>
    </row>
    <row r="11" customFormat="false" ht="10.5" hidden="false" customHeight="true" outlineLevel="0" collapsed="false">
      <c r="A11" s="328" t="s">
        <v>282</v>
      </c>
      <c r="B11" s="302" t="s">
        <v>10</v>
      </c>
      <c r="C11" s="306" t="n">
        <v>96</v>
      </c>
      <c r="D11" s="304" t="n">
        <v>8.97</v>
      </c>
      <c r="E11" s="305" t="n">
        <f aca="false">INT(58.015*(POWER((11.26-D11),1.81)))</f>
        <v>259</v>
      </c>
      <c r="F11" s="306"/>
      <c r="G11" s="307"/>
      <c r="H11" s="306" t="n">
        <v>447</v>
      </c>
      <c r="I11" s="305" t="n">
        <f aca="false">INT(0.14354*(POWER((H11-220),1.4)))</f>
        <v>285</v>
      </c>
      <c r="J11" s="304"/>
      <c r="K11" s="307"/>
      <c r="L11" s="304" t="n">
        <v>48.96</v>
      </c>
      <c r="M11" s="307" t="n">
        <f aca="false">INT(5.33*(POWER((L11-10),1.1)))</f>
        <v>299</v>
      </c>
      <c r="N11" s="358" t="n">
        <v>3</v>
      </c>
      <c r="O11" s="359" t="str">
        <f aca="false">IF(P11=0,"",":")</f>
        <v>:</v>
      </c>
      <c r="P11" s="360" t="n">
        <v>26.69</v>
      </c>
      <c r="Q11" s="361" t="n">
        <f aca="false">IF(P11&lt;&gt;"",(INT(POWER(305.5-(60*N11+P11),1.85)*0.08713)),"")</f>
        <v>427</v>
      </c>
      <c r="R11" s="362" t="n">
        <f aca="false">E11+G11+I11+K11+M11+Q11</f>
        <v>1270</v>
      </c>
    </row>
    <row r="12" customFormat="false" ht="10.5" hidden="false" customHeight="true" outlineLevel="0" collapsed="false">
      <c r="A12" s="328" t="s">
        <v>283</v>
      </c>
      <c r="B12" s="302" t="s">
        <v>10</v>
      </c>
      <c r="C12" s="306" t="n">
        <v>94</v>
      </c>
      <c r="D12" s="304" t="n">
        <v>8.91</v>
      </c>
      <c r="E12" s="305" t="n">
        <f aca="false">INT(58.015*(POWER((11.26-D12),1.81)))</f>
        <v>272</v>
      </c>
      <c r="F12" s="306" t="n">
        <v>140</v>
      </c>
      <c r="G12" s="307" t="n">
        <f aca="false">INT(0.8465*(POWER((F12-75),1.42)))</f>
        <v>317</v>
      </c>
      <c r="H12" s="306"/>
      <c r="I12" s="305"/>
      <c r="J12" s="304" t="n">
        <v>8.68</v>
      </c>
      <c r="K12" s="307" t="n">
        <f aca="false">INT(51.39*(POWER((J12-1.5),1.05)))</f>
        <v>407</v>
      </c>
      <c r="L12" s="304"/>
      <c r="M12" s="307"/>
      <c r="N12" s="358" t="n">
        <v>3</v>
      </c>
      <c r="O12" s="359" t="str">
        <f aca="false">IF(P12=0,"",":")</f>
        <v>:</v>
      </c>
      <c r="P12" s="360" t="n">
        <v>26.26</v>
      </c>
      <c r="Q12" s="361" t="n">
        <f aca="false">IF(P12&lt;&gt;"",(INT(POWER(305.5-(60*N12+P12),1.85)*0.08713)),"")</f>
        <v>430</v>
      </c>
      <c r="R12" s="362" t="n">
        <f aca="false">E12+G12+I12+K12+M12+Q12</f>
        <v>1426</v>
      </c>
    </row>
    <row r="13" customFormat="false" ht="10.5" hidden="false" customHeight="true" outlineLevel="0" collapsed="false">
      <c r="A13" s="328" t="s">
        <v>284</v>
      </c>
      <c r="B13" s="302" t="s">
        <v>10</v>
      </c>
      <c r="C13" s="306" t="n">
        <v>94</v>
      </c>
      <c r="D13" s="304" t="n">
        <v>8.21</v>
      </c>
      <c r="E13" s="305" t="n">
        <f aca="false">INT(58.015*(POWER((11.26-D13),1.81)))</f>
        <v>436</v>
      </c>
      <c r="F13" s="306"/>
      <c r="G13" s="307"/>
      <c r="H13" s="306" t="n">
        <v>485</v>
      </c>
      <c r="I13" s="305" t="n">
        <f aca="false">INT(0.14354*(POWER((H13-220),1.4)))</f>
        <v>354</v>
      </c>
      <c r="J13" s="304"/>
      <c r="K13" s="307"/>
      <c r="L13" s="304" t="n">
        <v>63.67</v>
      </c>
      <c r="M13" s="307" t="n">
        <f aca="false">INT(5.33*(POWER((L13-10),1.1)))</f>
        <v>426</v>
      </c>
      <c r="N13" s="358" t="n">
        <v>3</v>
      </c>
      <c r="O13" s="359" t="str">
        <f aca="false">IF(P13=0,"",":")</f>
        <v>:</v>
      </c>
      <c r="P13" s="360" t="n">
        <v>26.19</v>
      </c>
      <c r="Q13" s="361" t="n">
        <f aca="false">IF(P13&lt;&gt;"",(INT(POWER(305.5-(60*N13+P13),1.85)*0.08713)),"")</f>
        <v>431</v>
      </c>
      <c r="R13" s="362" t="n">
        <f aca="false">E13+G13+I13+K13+M13+Q13</f>
        <v>1647</v>
      </c>
    </row>
    <row r="14" customFormat="false" ht="10.5" hidden="false" customHeight="true" outlineLevel="0" collapsed="false">
      <c r="A14" s="328" t="s">
        <v>285</v>
      </c>
      <c r="B14" s="302" t="s">
        <v>10</v>
      </c>
      <c r="C14" s="306" t="n">
        <v>95</v>
      </c>
      <c r="D14" s="304" t="n">
        <v>7.94</v>
      </c>
      <c r="E14" s="305" t="n">
        <f aca="false">INT(58.015*(POWER((11.26-D14),1.81)))</f>
        <v>509</v>
      </c>
      <c r="F14" s="306" t="n">
        <v>155</v>
      </c>
      <c r="G14" s="307" t="n">
        <f aca="false">INT(0.8465*(POWER((F14-75),1.42)))</f>
        <v>426</v>
      </c>
      <c r="H14" s="306"/>
      <c r="I14" s="305"/>
      <c r="J14" s="304" t="n">
        <v>8.37</v>
      </c>
      <c r="K14" s="307" t="n">
        <f aca="false">INT(51.39*(POWER((J14-1.5),1.05)))</f>
        <v>388</v>
      </c>
      <c r="L14" s="304"/>
      <c r="M14" s="307"/>
      <c r="N14" s="358" t="n">
        <v>3</v>
      </c>
      <c r="O14" s="359" t="str">
        <f aca="false">IF(P14=0,"",":")</f>
        <v>:</v>
      </c>
      <c r="P14" s="360" t="n">
        <v>22.31</v>
      </c>
      <c r="Q14" s="361" t="n">
        <f aca="false">IF(P14&lt;&gt;"",(INT(POWER(305.5-(60*N14+P14),1.85)*0.08713)),"")</f>
        <v>462</v>
      </c>
      <c r="R14" s="362" t="n">
        <f aca="false">E14+G14+I14+K14+M14+Q14</f>
        <v>1785</v>
      </c>
    </row>
    <row r="15" customFormat="false" ht="10.5" hidden="false" customHeight="true" outlineLevel="0" collapsed="false">
      <c r="G15" s="318"/>
      <c r="M15" s="318"/>
      <c r="R15" s="316" t="n">
        <f aca="false">SUM(R11:R14)</f>
        <v>6128</v>
      </c>
    </row>
    <row r="16" customFormat="false" ht="10.5" hidden="false" customHeight="true" outlineLevel="0" collapsed="false">
      <c r="A16" s="321" t="s">
        <v>206</v>
      </c>
      <c r="B16" s="357" t="e">
        <f aca="false">R21</f>
        <v>#VALUE!</v>
      </c>
      <c r="C16" s="314"/>
      <c r="D16" s="353" t="s">
        <v>29</v>
      </c>
      <c r="E16" s="293"/>
      <c r="F16" s="288" t="s">
        <v>31</v>
      </c>
      <c r="G16" s="318"/>
      <c r="H16" s="288" t="s">
        <v>32</v>
      </c>
      <c r="I16" s="293"/>
      <c r="J16" s="355" t="s">
        <v>117</v>
      </c>
      <c r="K16" s="354"/>
      <c r="L16" s="355" t="s">
        <v>30</v>
      </c>
      <c r="M16" s="318"/>
      <c r="N16" s="288" t="s">
        <v>275</v>
      </c>
      <c r="O16" s="355"/>
      <c r="P16" s="354"/>
      <c r="Q16" s="356"/>
      <c r="R16" s="357" t="s">
        <v>34</v>
      </c>
    </row>
    <row r="17" customFormat="false" ht="10.5" hidden="false" customHeight="true" outlineLevel="0" collapsed="false">
      <c r="A17" s="328" t="s">
        <v>286</v>
      </c>
      <c r="B17" s="302" t="s">
        <v>206</v>
      </c>
      <c r="C17" s="306"/>
      <c r="D17" s="304" t="n">
        <v>9.55</v>
      </c>
      <c r="E17" s="305" t="n">
        <f aca="false">INT(58.015*(POWER((11.26-D17),1.81)))</f>
        <v>153</v>
      </c>
      <c r="F17" s="306"/>
      <c r="G17" s="307"/>
      <c r="H17" s="306" t="n">
        <v>384</v>
      </c>
      <c r="I17" s="305" t="n">
        <f aca="false">INT(0.14354*(POWER((H17-220),1.4)))</f>
        <v>181</v>
      </c>
      <c r="J17" s="304"/>
      <c r="K17" s="307"/>
      <c r="L17" s="304" t="n">
        <v>45.8</v>
      </c>
      <c r="M17" s="307" t="n">
        <f aca="false">INT(5.33*(POWER((L17-10),1.1)))</f>
        <v>272</v>
      </c>
      <c r="N17" s="358"/>
      <c r="O17" s="359" t="str">
        <f aca="false">IF(P17=0,"",":")</f>
        <v/>
      </c>
      <c r="P17" s="360"/>
      <c r="Q17" s="361" t="str">
        <f aca="false">IF(P17&lt;&gt;"",(INT(POWER(305.5-(60*N17+P17),1.85)*0.08713)),"")</f>
        <v/>
      </c>
      <c r="R17" s="362" t="e">
        <f aca="false">E17+G17+I17+K17+M17+Q17</f>
        <v>#VALUE!</v>
      </c>
    </row>
    <row r="18" customFormat="false" ht="10.5" hidden="false" customHeight="true" outlineLevel="0" collapsed="false">
      <c r="A18" s="328" t="s">
        <v>287</v>
      </c>
      <c r="B18" s="302" t="s">
        <v>206</v>
      </c>
      <c r="C18" s="306"/>
      <c r="D18" s="304" t="n">
        <v>9.02</v>
      </c>
      <c r="E18" s="305" t="n">
        <f aca="false">INT(58.015*(POWER((11.26-D18),1.81)))</f>
        <v>249</v>
      </c>
      <c r="F18" s="306" t="n">
        <v>0</v>
      </c>
      <c r="G18" s="307"/>
      <c r="H18" s="306"/>
      <c r="I18" s="305"/>
      <c r="J18" s="304" t="n">
        <v>6.83</v>
      </c>
      <c r="K18" s="307" t="n">
        <f aca="false">INT(51.39*(POWER((J18-1.5),1.05)))</f>
        <v>297</v>
      </c>
      <c r="L18" s="304"/>
      <c r="M18" s="307"/>
      <c r="N18" s="358" t="n">
        <v>3</v>
      </c>
      <c r="O18" s="359" t="str">
        <f aca="false">IF(P18=0,"",":")</f>
        <v>:</v>
      </c>
      <c r="P18" s="360" t="n">
        <v>21.35</v>
      </c>
      <c r="Q18" s="361" t="n">
        <f aca="false">IF(P18&lt;&gt;"",(INT(POWER(305.5-(60*N18+P18),1.85)*0.08713)),"")</f>
        <v>470</v>
      </c>
      <c r="R18" s="362" t="n">
        <f aca="false">E18+G18+I18+K18+M18+Q18</f>
        <v>1016</v>
      </c>
    </row>
    <row r="19" customFormat="false" ht="10.5" hidden="false" customHeight="true" outlineLevel="0" collapsed="false">
      <c r="A19" s="328" t="s">
        <v>288</v>
      </c>
      <c r="B19" s="302" t="s">
        <v>206</v>
      </c>
      <c r="C19" s="306"/>
      <c r="D19" s="304" t="n">
        <v>8.95</v>
      </c>
      <c r="E19" s="305" t="n">
        <f aca="false">INT(58.015*(POWER((11.26-D19),1.81)))</f>
        <v>264</v>
      </c>
      <c r="F19" s="306" t="n">
        <v>150</v>
      </c>
      <c r="G19" s="307" t="n">
        <f aca="false">INT(0.8465*(POWER((F19-75),1.42)))</f>
        <v>389</v>
      </c>
      <c r="H19" s="306"/>
      <c r="I19" s="305"/>
      <c r="J19" s="304"/>
      <c r="K19" s="307"/>
      <c r="L19" s="304" t="n">
        <v>65.31</v>
      </c>
      <c r="M19" s="307" t="n">
        <f aca="false">INT(5.33*(POWER((L19-10),1.1)))</f>
        <v>440</v>
      </c>
      <c r="N19" s="358" t="n">
        <v>4</v>
      </c>
      <c r="O19" s="359" t="str">
        <f aca="false">IF(P19=0,"",":")</f>
        <v>:</v>
      </c>
      <c r="P19" s="360" t="n">
        <v>0.44</v>
      </c>
      <c r="Q19" s="361" t="n">
        <f aca="false">IF(P19&lt;&gt;"",(INT(POWER(305.5-(60*N19+P19),1.85)*0.08713)),"")</f>
        <v>197</v>
      </c>
      <c r="R19" s="362" t="n">
        <f aca="false">E19+G19+I19+K19+M19+Q19</f>
        <v>1290</v>
      </c>
    </row>
    <row r="20" customFormat="false" ht="10.5" hidden="false" customHeight="true" outlineLevel="0" collapsed="false">
      <c r="A20" s="328" t="s">
        <v>289</v>
      </c>
      <c r="B20" s="302" t="s">
        <v>206</v>
      </c>
      <c r="C20" s="306"/>
      <c r="D20" s="304" t="n">
        <v>8.85</v>
      </c>
      <c r="E20" s="305" t="n">
        <f aca="false">INT(58.015*(POWER((11.26-D20),1.81)))</f>
        <v>285</v>
      </c>
      <c r="F20" s="306"/>
      <c r="G20" s="307"/>
      <c r="H20" s="306" t="n">
        <v>436</v>
      </c>
      <c r="I20" s="305" t="n">
        <f aca="false">INT(0.14354*(POWER((H20-220),1.4)))</f>
        <v>266</v>
      </c>
      <c r="J20" s="304" t="n">
        <v>7.66</v>
      </c>
      <c r="K20" s="307" t="n">
        <f aca="false">INT(51.39*(POWER((J20-1.5),1.05)))</f>
        <v>346</v>
      </c>
      <c r="L20" s="304"/>
      <c r="M20" s="307"/>
      <c r="N20" s="358" t="n">
        <v>3</v>
      </c>
      <c r="O20" s="359" t="str">
        <f aca="false">IF(P20=0,"",":")</f>
        <v>:</v>
      </c>
      <c r="P20" s="360" t="n">
        <v>26.61</v>
      </c>
      <c r="Q20" s="361" t="n">
        <f aca="false">IF(P20&lt;&gt;"",(INT(POWER(305.5-(60*N20+P20),1.85)*0.08713)),"")</f>
        <v>427</v>
      </c>
      <c r="R20" s="362" t="n">
        <f aca="false">E20+G20+I20+K20+M20+Q20</f>
        <v>1324</v>
      </c>
    </row>
    <row r="21" customFormat="false" ht="10.5" hidden="false" customHeight="true" outlineLevel="0" collapsed="false">
      <c r="I21" s="316"/>
      <c r="R21" s="316" t="e">
        <f aca="false">SUM(R17:R20)</f>
        <v>#VALUE!</v>
      </c>
    </row>
    <row r="22" customFormat="false" ht="10.5" hidden="false" customHeight="true" outlineLevel="0" collapsed="false">
      <c r="A22" s="325" t="s">
        <v>27</v>
      </c>
      <c r="B22" s="357" t="n">
        <f aca="false">R28</f>
        <v>4428</v>
      </c>
      <c r="C22" s="314"/>
      <c r="D22" s="353" t="s">
        <v>29</v>
      </c>
      <c r="E22" s="293"/>
      <c r="F22" s="288" t="s">
        <v>31</v>
      </c>
      <c r="G22" s="354"/>
      <c r="H22" s="288" t="s">
        <v>32</v>
      </c>
      <c r="I22" s="316"/>
      <c r="J22" s="355" t="s">
        <v>117</v>
      </c>
      <c r="K22" s="354"/>
      <c r="L22" s="355" t="s">
        <v>30</v>
      </c>
      <c r="M22" s="354"/>
      <c r="N22" s="288" t="s">
        <v>275</v>
      </c>
      <c r="O22" s="355"/>
      <c r="P22" s="354"/>
      <c r="Q22" s="356"/>
      <c r="R22" s="357" t="s">
        <v>34</v>
      </c>
    </row>
    <row r="23" customFormat="false" ht="10.5" hidden="false" customHeight="true" outlineLevel="0" collapsed="false">
      <c r="A23" s="301" t="s">
        <v>290</v>
      </c>
      <c r="B23" s="326" t="s">
        <v>27</v>
      </c>
      <c r="C23" s="306" t="n">
        <v>96</v>
      </c>
      <c r="D23" s="304" t="n">
        <v>9.44</v>
      </c>
      <c r="E23" s="305" t="n">
        <f aca="false">INT(58.015*(POWER((11.26-D23),1.81)))</f>
        <v>171</v>
      </c>
      <c r="F23" s="306" t="n">
        <v>135</v>
      </c>
      <c r="G23" s="307" t="n">
        <f aca="false">INT(0.8465*(POWER((F23-75),1.42)))</f>
        <v>283</v>
      </c>
      <c r="H23" s="306"/>
      <c r="I23" s="305"/>
      <c r="J23" s="304"/>
      <c r="K23" s="307"/>
      <c r="L23" s="304" t="n">
        <v>47.09</v>
      </c>
      <c r="M23" s="307" t="n">
        <f aca="false">INT(5.33*(POWER((L23-10),1.1)))</f>
        <v>283</v>
      </c>
      <c r="N23" s="358" t="n">
        <v>4</v>
      </c>
      <c r="O23" s="359" t="str">
        <f aca="false">IF(P23=0,"",":")</f>
        <v>:</v>
      </c>
      <c r="P23" s="360" t="n">
        <v>26.45</v>
      </c>
      <c r="Q23" s="361" t="n">
        <f aca="false">IF(P23&lt;&gt;"",(INT(POWER(305.5-(60*N23+P23),1.85)*0.08713)),"")</f>
        <v>76</v>
      </c>
      <c r="R23" s="362" t="n">
        <f aca="false">E23+G23+I23+K23+M23+Q23</f>
        <v>813</v>
      </c>
    </row>
    <row r="24" customFormat="false" ht="10.5" hidden="false" customHeight="true" outlineLevel="0" collapsed="false">
      <c r="A24" s="301" t="s">
        <v>291</v>
      </c>
      <c r="B24" s="326" t="s">
        <v>27</v>
      </c>
      <c r="C24" s="306" t="n">
        <v>95</v>
      </c>
      <c r="D24" s="304" t="n">
        <v>8.51</v>
      </c>
      <c r="E24" s="305" t="n">
        <f aca="false">INT(58.015*(POWER((11.26-D24),1.81)))</f>
        <v>362</v>
      </c>
      <c r="F24" s="306"/>
      <c r="G24" s="307"/>
      <c r="H24" s="306" t="n">
        <v>451</v>
      </c>
      <c r="I24" s="305" t="n">
        <f aca="false">INT(0.14354*(POWER((H24-220),1.4)))</f>
        <v>292</v>
      </c>
      <c r="J24" s="304"/>
      <c r="K24" s="307"/>
      <c r="L24" s="304" t="n">
        <v>45.5</v>
      </c>
      <c r="M24" s="307" t="n">
        <f aca="false">INT(5.33*(POWER((L24-10),1.1)))</f>
        <v>270</v>
      </c>
      <c r="N24" s="358" t="n">
        <v>4</v>
      </c>
      <c r="O24" s="359" t="str">
        <f aca="false">IF(P24=0,"",":")</f>
        <v>:</v>
      </c>
      <c r="P24" s="360" t="n">
        <v>20.85</v>
      </c>
      <c r="Q24" s="361" t="n">
        <f aca="false">IF(P24&lt;&gt;"",(INT(POWER(305.5-(60*N24+P24),1.85)*0.08713)),"")</f>
        <v>98</v>
      </c>
      <c r="R24" s="362" t="n">
        <f aca="false">E24+G24+I24+K24+M24+Q24</f>
        <v>1022</v>
      </c>
    </row>
    <row r="25" customFormat="false" ht="10.5" hidden="false" customHeight="true" outlineLevel="0" collapsed="false">
      <c r="A25" s="301" t="s">
        <v>292</v>
      </c>
      <c r="B25" s="326" t="s">
        <v>27</v>
      </c>
      <c r="C25" s="306" t="n">
        <v>94</v>
      </c>
      <c r="D25" s="304" t="n">
        <v>9.15</v>
      </c>
      <c r="E25" s="305" t="n">
        <f aca="false">INT(58.015*(POWER((11.26-D25),1.81)))</f>
        <v>224</v>
      </c>
      <c r="F25" s="306" t="n">
        <v>125</v>
      </c>
      <c r="G25" s="307" t="n">
        <f aca="false">INT(0.8465*(POWER((F25-75),1.42)))</f>
        <v>218</v>
      </c>
      <c r="H25" s="306"/>
      <c r="I25" s="305"/>
      <c r="J25" s="304" t="n">
        <v>8.04</v>
      </c>
      <c r="K25" s="307" t="n">
        <f aca="false">INT(51.39*(POWER((J25-1.5),1.05)))</f>
        <v>369</v>
      </c>
      <c r="L25" s="304"/>
      <c r="M25" s="307"/>
      <c r="N25" s="358" t="n">
        <v>3</v>
      </c>
      <c r="O25" s="359" t="str">
        <f aca="false">IF(P25=0,"",":")</f>
        <v>:</v>
      </c>
      <c r="P25" s="360" t="n">
        <v>56.75</v>
      </c>
      <c r="Q25" s="361" t="n">
        <f aca="false">IF(P25&lt;&gt;"",(INT(POWER(305.5-(60*N25+P25),1.85)*0.08713)),"")</f>
        <v>218</v>
      </c>
      <c r="R25" s="362" t="n">
        <f aca="false">E25+G25+I25+K25+M25+Q25</f>
        <v>1029</v>
      </c>
    </row>
    <row r="26" customFormat="false" ht="10.5" hidden="false" customHeight="true" outlineLevel="0" collapsed="false">
      <c r="A26" s="301" t="s">
        <v>293</v>
      </c>
      <c r="B26" s="326" t="s">
        <v>27</v>
      </c>
      <c r="C26" s="306" t="n">
        <v>95</v>
      </c>
      <c r="D26" s="304" t="n">
        <v>8.63</v>
      </c>
      <c r="E26" s="305" t="n">
        <f aca="false">INT(58.015*(POWER((11.26-D26),1.81)))</f>
        <v>333</v>
      </c>
      <c r="F26" s="306"/>
      <c r="G26" s="307"/>
      <c r="H26" s="306" t="n">
        <v>420</v>
      </c>
      <c r="I26" s="305" t="n">
        <f aca="false">INT(0.14354*(POWER((H26-220),1.4)))</f>
        <v>239</v>
      </c>
      <c r="J26" s="304" t="n">
        <v>7.28</v>
      </c>
      <c r="K26" s="307" t="n">
        <f aca="false">INT(51.39*(POWER((J26-1.5),1.05)))</f>
        <v>324</v>
      </c>
      <c r="L26" s="304"/>
      <c r="M26" s="307"/>
      <c r="N26" s="358" t="n">
        <v>3</v>
      </c>
      <c r="O26" s="359" t="str">
        <f aca="false">IF(P26=0,"",":")</f>
        <v>:</v>
      </c>
      <c r="P26" s="360" t="n">
        <v>54.14</v>
      </c>
      <c r="Q26" s="361" t="n">
        <f aca="false">IF(P26&lt;&gt;"",(INT(POWER(305.5-(60*N26+P26),1.85)*0.08713)),"")</f>
        <v>233</v>
      </c>
      <c r="R26" s="362" t="n">
        <f aca="false">E26+G26+I26+K26+M26+Q26</f>
        <v>1129</v>
      </c>
    </row>
    <row r="27" customFormat="false" ht="10.5" hidden="false" customHeight="true" outlineLevel="0" collapsed="false">
      <c r="A27" s="301" t="s">
        <v>294</v>
      </c>
      <c r="B27" s="326" t="s">
        <v>27</v>
      </c>
      <c r="C27" s="306" t="n">
        <v>95</v>
      </c>
      <c r="D27" s="304" t="n">
        <v>8.63</v>
      </c>
      <c r="E27" s="305" t="n">
        <f aca="false">INT(58.015*(POWER((11.26-D27),1.81)))</f>
        <v>333</v>
      </c>
      <c r="F27" s="306" t="n">
        <v>140</v>
      </c>
      <c r="G27" s="307" t="n">
        <f aca="false">INT(0.8465*(POWER((F27-75),1.42)))</f>
        <v>317</v>
      </c>
      <c r="H27" s="306"/>
      <c r="I27" s="305"/>
      <c r="J27" s="304"/>
      <c r="K27" s="307"/>
      <c r="L27" s="304" t="n">
        <v>41.48</v>
      </c>
      <c r="M27" s="307" t="n">
        <f aca="false">INT(5.33*(POWER((L27-10),1.1)))</f>
        <v>236</v>
      </c>
      <c r="N27" s="358" t="n">
        <v>3</v>
      </c>
      <c r="O27" s="359" t="str">
        <f aca="false">IF(P27=0,"",":")</f>
        <v>:</v>
      </c>
      <c r="P27" s="360" t="n">
        <v>35.11</v>
      </c>
      <c r="Q27" s="361" t="n">
        <f aca="false">IF(P27&lt;&gt;"",(INT(POWER(305.5-(60*N27+P27),1.85)*0.08713)),"")</f>
        <v>362</v>
      </c>
      <c r="R27" s="362" t="n">
        <f aca="false">E27+G27+I27+K27+M27+Q27</f>
        <v>1248</v>
      </c>
    </row>
    <row r="28" customFormat="false" ht="10.5" hidden="false" customHeight="true" outlineLevel="0" collapsed="false">
      <c r="A28" s="314"/>
      <c r="B28" s="314"/>
      <c r="C28" s="317"/>
      <c r="D28" s="363"/>
      <c r="E28" s="316"/>
      <c r="F28" s="317"/>
      <c r="G28" s="318"/>
      <c r="H28" s="317"/>
      <c r="I28" s="316"/>
      <c r="J28" s="315"/>
      <c r="K28" s="318"/>
      <c r="L28" s="315"/>
      <c r="M28" s="318"/>
      <c r="N28" s="319"/>
      <c r="O28" s="315"/>
      <c r="P28" s="318"/>
      <c r="Q28" s="318"/>
      <c r="R28" s="316" t="n">
        <f aca="false">SUM(R24:R27)</f>
        <v>4428</v>
      </c>
    </row>
    <row r="29" customFormat="false" ht="10.5" hidden="false" customHeight="true" outlineLevel="0" collapsed="false">
      <c r="A29" s="327" t="s">
        <v>217</v>
      </c>
      <c r="B29" s="357" t="n">
        <f aca="false">R35</f>
        <v>5739</v>
      </c>
      <c r="C29" s="314"/>
      <c r="D29" s="353" t="s">
        <v>29</v>
      </c>
      <c r="E29" s="293"/>
      <c r="F29" s="288" t="s">
        <v>31</v>
      </c>
      <c r="G29" s="354"/>
      <c r="H29" s="288" t="s">
        <v>32</v>
      </c>
      <c r="I29" s="293"/>
      <c r="J29" s="355" t="s">
        <v>117</v>
      </c>
      <c r="K29" s="354"/>
      <c r="L29" s="355" t="s">
        <v>30</v>
      </c>
      <c r="M29" s="354"/>
      <c r="N29" s="288" t="s">
        <v>275</v>
      </c>
      <c r="O29" s="355"/>
      <c r="P29" s="354"/>
      <c r="Q29" s="356"/>
      <c r="R29" s="357" t="s">
        <v>34</v>
      </c>
    </row>
    <row r="30" customFormat="false" ht="10.5" hidden="false" customHeight="true" outlineLevel="0" collapsed="false">
      <c r="A30" s="328" t="s">
        <v>295</v>
      </c>
      <c r="B30" s="326" t="s">
        <v>217</v>
      </c>
      <c r="C30" s="306" t="n">
        <v>96</v>
      </c>
      <c r="D30" s="304" t="n">
        <v>9.21</v>
      </c>
      <c r="E30" s="305" t="n">
        <f aca="false">INT(58.015*(POWER((11.26-D30),1.81)))</f>
        <v>212</v>
      </c>
      <c r="F30" s="306" t="n">
        <v>135</v>
      </c>
      <c r="G30" s="307" t="n">
        <f aca="false">INT(0.8465*(POWER((F30-75),1.42)))</f>
        <v>283</v>
      </c>
      <c r="H30" s="306"/>
      <c r="I30" s="305"/>
      <c r="J30" s="304"/>
      <c r="K30" s="307"/>
      <c r="L30" s="304" t="n">
        <v>37.92</v>
      </c>
      <c r="M30" s="307" t="n">
        <f aca="false">INT(5.33*(POWER((L30-10),1.1)))</f>
        <v>207</v>
      </c>
      <c r="N30" s="358" t="n">
        <v>3</v>
      </c>
      <c r="O30" s="359" t="str">
        <f aca="false">IF(P30=0,"",":")</f>
        <v>:</v>
      </c>
      <c r="P30" s="360" t="n">
        <v>43</v>
      </c>
      <c r="Q30" s="361" t="n">
        <f aca="false">IF(P30&lt;&gt;"",(INT(POWER(305.5-(60*N30+P30),1.85)*0.08713)),"")</f>
        <v>305</v>
      </c>
      <c r="R30" s="362" t="n">
        <f aca="false">E30+G30+I30+K30+M30+Q30</f>
        <v>1007</v>
      </c>
    </row>
    <row r="31" customFormat="false" ht="10.5" hidden="false" customHeight="true" outlineLevel="0" collapsed="false">
      <c r="A31" s="328" t="s">
        <v>296</v>
      </c>
      <c r="B31" s="326" t="s">
        <v>217</v>
      </c>
      <c r="C31" s="306" t="n">
        <v>94</v>
      </c>
      <c r="D31" s="304" t="n">
        <v>8.99</v>
      </c>
      <c r="E31" s="305" t="n">
        <f aca="false">INT(58.015*(POWER((11.26-D31),1.81)))</f>
        <v>255</v>
      </c>
      <c r="F31" s="306"/>
      <c r="G31" s="307"/>
      <c r="H31" s="306" t="n">
        <v>450</v>
      </c>
      <c r="I31" s="305" t="n">
        <f aca="false">INT(0.14354*(POWER((H31-220),1.4)))</f>
        <v>290</v>
      </c>
      <c r="J31" s="304"/>
      <c r="K31" s="307"/>
      <c r="L31" s="304" t="n">
        <v>54.23</v>
      </c>
      <c r="M31" s="307" t="n">
        <f aca="false">INT(5.33*(POWER((L31-10),1.1)))</f>
        <v>344</v>
      </c>
      <c r="N31" s="358" t="n">
        <v>3</v>
      </c>
      <c r="O31" s="359" t="str">
        <f aca="false">IF(P31=0,"",":")</f>
        <v>:</v>
      </c>
      <c r="P31" s="360" t="n">
        <v>34.58</v>
      </c>
      <c r="Q31" s="361" t="n">
        <f aca="false">IF(P31&lt;&gt;"",(INT(POWER(305.5-(60*N31+P31),1.85)*0.08713)),"")</f>
        <v>366</v>
      </c>
      <c r="R31" s="362" t="n">
        <f aca="false">E31+G31+I31+K31+M31+Q31</f>
        <v>1255</v>
      </c>
    </row>
    <row r="32" customFormat="false" ht="10.5" hidden="false" customHeight="true" outlineLevel="0" collapsed="false">
      <c r="A32" s="328" t="s">
        <v>297</v>
      </c>
      <c r="B32" s="326" t="s">
        <v>217</v>
      </c>
      <c r="C32" s="306" t="n">
        <v>96</v>
      </c>
      <c r="D32" s="304" t="n">
        <v>9.22</v>
      </c>
      <c r="E32" s="305" t="n">
        <f aca="false">INT(58.015*(POWER((11.26-D32),1.81)))</f>
        <v>210</v>
      </c>
      <c r="F32" s="306"/>
      <c r="G32" s="307"/>
      <c r="H32" s="306" t="n">
        <v>444</v>
      </c>
      <c r="I32" s="305" t="n">
        <f aca="false">INT(0.14354*(POWER((H32-220),1.4)))</f>
        <v>280</v>
      </c>
      <c r="J32" s="304"/>
      <c r="K32" s="307"/>
      <c r="L32" s="304" t="n">
        <v>45.62</v>
      </c>
      <c r="M32" s="307" t="n">
        <f aca="false">INT(5.33*(POWER((L32-10),1.1)))</f>
        <v>271</v>
      </c>
      <c r="N32" s="358" t="n">
        <v>3</v>
      </c>
      <c r="O32" s="359" t="str">
        <f aca="false">IF(P32=0,"",":")</f>
        <v>:</v>
      </c>
      <c r="P32" s="360" t="n">
        <v>12.95</v>
      </c>
      <c r="Q32" s="361" t="n">
        <f aca="false">IF(P32&lt;&gt;"",(INT(POWER(305.5-(60*N32+P32),1.85)*0.08713)),"")</f>
        <v>543</v>
      </c>
      <c r="R32" s="362" t="n">
        <f aca="false">E32+G32+I32+K32+M32+Q32</f>
        <v>1304</v>
      </c>
    </row>
    <row r="33" customFormat="false" ht="10.5" hidden="false" customHeight="true" outlineLevel="0" collapsed="false">
      <c r="A33" s="328" t="s">
        <v>298</v>
      </c>
      <c r="B33" s="326" t="s">
        <v>217</v>
      </c>
      <c r="C33" s="306" t="n">
        <v>94</v>
      </c>
      <c r="D33" s="304" t="n">
        <v>8.67</v>
      </c>
      <c r="E33" s="305" t="n">
        <f aca="false">INT(58.015*(POWER((11.26-D33),1.81)))</f>
        <v>324</v>
      </c>
      <c r="F33" s="306"/>
      <c r="G33" s="307"/>
      <c r="H33" s="306" t="n">
        <v>458</v>
      </c>
      <c r="I33" s="305" t="n">
        <f aca="false">INT(0.14354*(POWER((H33-220),1.4)))</f>
        <v>304</v>
      </c>
      <c r="J33" s="304" t="n">
        <v>8.25</v>
      </c>
      <c r="K33" s="307" t="n">
        <f aca="false">INT(51.39*(POWER((J33-1.5),1.05)))</f>
        <v>381</v>
      </c>
      <c r="L33" s="304"/>
      <c r="M33" s="307"/>
      <c r="N33" s="358" t="n">
        <v>3</v>
      </c>
      <c r="O33" s="359" t="str">
        <f aca="false">IF(P33=0,"",":")</f>
        <v>:</v>
      </c>
      <c r="P33" s="360" t="n">
        <v>24.2</v>
      </c>
      <c r="Q33" s="361" t="n">
        <f aca="false">IF(P33&lt;&gt;"",(INT(POWER(305.5-(60*N33+P33),1.85)*0.08713)),"")</f>
        <v>447</v>
      </c>
      <c r="R33" s="362" t="n">
        <f aca="false">E33+G33+I33+K33+M33+Q33</f>
        <v>1456</v>
      </c>
    </row>
    <row r="34" customFormat="false" ht="10.5" hidden="false" customHeight="true" outlineLevel="0" collapsed="false">
      <c r="A34" s="328" t="s">
        <v>299</v>
      </c>
      <c r="B34" s="326" t="s">
        <v>217</v>
      </c>
      <c r="C34" s="306" t="n">
        <v>94</v>
      </c>
      <c r="D34" s="304" t="n">
        <v>8.61</v>
      </c>
      <c r="E34" s="305" t="n">
        <f aca="false">INT(58.015*(POWER((11.26-D34),1.81)))</f>
        <v>338</v>
      </c>
      <c r="F34" s="306" t="n">
        <v>145</v>
      </c>
      <c r="G34" s="307" t="n">
        <f aca="false">INT(0.8465*(POWER((F34-75),1.42)))</f>
        <v>352</v>
      </c>
      <c r="H34" s="306"/>
      <c r="I34" s="305"/>
      <c r="J34" s="304" t="n">
        <v>8.58</v>
      </c>
      <c r="K34" s="307" t="n">
        <f aca="false">INT(51.39*(POWER((J34-1.5),1.05)))</f>
        <v>401</v>
      </c>
      <c r="L34" s="304"/>
      <c r="M34" s="307"/>
      <c r="N34" s="358" t="n">
        <v>3</v>
      </c>
      <c r="O34" s="359" t="str">
        <f aca="false">IF(P34=0,"",":")</f>
        <v>:</v>
      </c>
      <c r="P34" s="360" t="n">
        <v>3.22</v>
      </c>
      <c r="Q34" s="361" t="n">
        <f aca="false">IF(P34&lt;&gt;"",(INT(POWER(305.5-(60*N34+P34),1.85)*0.08713)),"")</f>
        <v>633</v>
      </c>
      <c r="R34" s="362" t="n">
        <f aca="false">E34+G34+I34+K34+M34+Q34</f>
        <v>1724</v>
      </c>
    </row>
    <row r="35" customFormat="false" ht="10.5" hidden="false" customHeight="true" outlineLevel="0" collapsed="false">
      <c r="R35" s="316" t="n">
        <f aca="false">SUM(R31:R34)</f>
        <v>5739</v>
      </c>
    </row>
    <row r="36" customFormat="false" ht="10.5" hidden="false" customHeight="true" outlineLevel="0" collapsed="false">
      <c r="A36" s="330" t="s">
        <v>17</v>
      </c>
      <c r="B36" s="357" t="n">
        <f aca="false">R42</f>
        <v>4759</v>
      </c>
      <c r="C36" s="314"/>
      <c r="D36" s="353" t="s">
        <v>69</v>
      </c>
      <c r="E36" s="293"/>
      <c r="F36" s="288" t="s">
        <v>31</v>
      </c>
      <c r="G36" s="354"/>
      <c r="H36" s="288" t="s">
        <v>32</v>
      </c>
      <c r="I36" s="293"/>
      <c r="J36" s="355" t="s">
        <v>117</v>
      </c>
      <c r="K36" s="354"/>
      <c r="L36" s="355" t="s">
        <v>30</v>
      </c>
      <c r="M36" s="354"/>
      <c r="N36" s="288" t="s">
        <v>275</v>
      </c>
      <c r="O36" s="355"/>
      <c r="P36" s="354"/>
      <c r="Q36" s="356"/>
      <c r="R36" s="288" t="s">
        <v>34</v>
      </c>
    </row>
    <row r="37" customFormat="false" ht="10.5" hidden="false" customHeight="true" outlineLevel="0" collapsed="false">
      <c r="A37" s="301" t="s">
        <v>300</v>
      </c>
      <c r="B37" s="326" t="s">
        <v>17</v>
      </c>
      <c r="C37" s="306" t="n">
        <v>94</v>
      </c>
      <c r="D37" s="304" t="n">
        <v>9.48</v>
      </c>
      <c r="E37" s="305" t="n">
        <f aca="false">INT(58.015*(POWER((11.26-D37),1.81)))</f>
        <v>164</v>
      </c>
      <c r="F37" s="306" t="n">
        <v>125</v>
      </c>
      <c r="G37" s="307" t="n">
        <f aca="false">INT(0.8465*(POWER((F37-75),1.42)))</f>
        <v>218</v>
      </c>
      <c r="H37" s="306"/>
      <c r="I37" s="305"/>
      <c r="J37" s="304" t="n">
        <v>6.39</v>
      </c>
      <c r="K37" s="307" t="n">
        <f aca="false">INT(51.39*(POWER((J37-1.5),1.05)))</f>
        <v>272</v>
      </c>
      <c r="L37" s="304"/>
      <c r="M37" s="307"/>
      <c r="N37" s="358" t="n">
        <v>3</v>
      </c>
      <c r="O37" s="359" t="str">
        <f aca="false">IF(P37=0,"",":")</f>
        <v>:</v>
      </c>
      <c r="P37" s="360" t="n">
        <v>46.11</v>
      </c>
      <c r="Q37" s="361" t="n">
        <f aca="false">IF(P37&lt;&gt;"",(INT(POWER(305.5-(60*N37+P37),1.85)*0.08713)),"")</f>
        <v>284</v>
      </c>
      <c r="R37" s="362" t="n">
        <f aca="false">E37+G37+I37+K37+M37+Q37</f>
        <v>938</v>
      </c>
    </row>
    <row r="38" customFormat="false" ht="10.5" hidden="false" customHeight="true" outlineLevel="0" collapsed="false">
      <c r="A38" s="301" t="s">
        <v>301</v>
      </c>
      <c r="B38" s="326" t="s">
        <v>17</v>
      </c>
      <c r="C38" s="306" t="n">
        <v>96</v>
      </c>
      <c r="D38" s="304" t="n">
        <v>8.97</v>
      </c>
      <c r="E38" s="305" t="n">
        <f aca="false">INT(58.015*(POWER((11.26-D38),1.81)))</f>
        <v>259</v>
      </c>
      <c r="F38" s="306"/>
      <c r="G38" s="307"/>
      <c r="H38" s="306" t="n">
        <v>447</v>
      </c>
      <c r="I38" s="305" t="n">
        <f aca="false">INT(0.14354*(POWER((H38-220),1.4)))</f>
        <v>285</v>
      </c>
      <c r="J38" s="304"/>
      <c r="K38" s="307"/>
      <c r="L38" s="304" t="n">
        <v>43.33</v>
      </c>
      <c r="M38" s="307" t="n">
        <f aca="false">INT(5.33*(POWER((L38-10),1.1)))</f>
        <v>252</v>
      </c>
      <c r="N38" s="358" t="n">
        <v>3</v>
      </c>
      <c r="O38" s="359" t="str">
        <f aca="false">IF(P38=0,"",":")</f>
        <v>:</v>
      </c>
      <c r="P38" s="360" t="n">
        <v>50.79</v>
      </c>
      <c r="Q38" s="361" t="n">
        <f aca="false">IF(P38&lt;&gt;"",(INT(POWER(305.5-(60*N38+P38),1.85)*0.08713)),"")</f>
        <v>254</v>
      </c>
      <c r="R38" s="362" t="n">
        <f aca="false">E38+G38+I38+K38+M38+Q38</f>
        <v>1050</v>
      </c>
    </row>
    <row r="39" customFormat="false" ht="10.5" hidden="false" customHeight="true" outlineLevel="0" collapsed="false">
      <c r="A39" s="301" t="s">
        <v>302</v>
      </c>
      <c r="B39" s="326" t="s">
        <v>17</v>
      </c>
      <c r="C39" s="306" t="n">
        <v>94</v>
      </c>
      <c r="D39" s="304" t="n">
        <v>9.21</v>
      </c>
      <c r="E39" s="305" t="n">
        <f aca="false">INT(58.015*(POWER((11.26-D39),1.81)))</f>
        <v>212</v>
      </c>
      <c r="F39" s="306"/>
      <c r="G39" s="307"/>
      <c r="H39" s="306" t="n">
        <v>406</v>
      </c>
      <c r="I39" s="305" t="n">
        <f aca="false">INT(0.14354*(POWER((H39-220),1.4)))</f>
        <v>215</v>
      </c>
      <c r="J39" s="304" t="n">
        <v>7.34</v>
      </c>
      <c r="K39" s="307" t="n">
        <f aca="false">INT(51.39*(POWER((J39-1.5),1.05)))</f>
        <v>327</v>
      </c>
      <c r="L39" s="304"/>
      <c r="M39" s="307"/>
      <c r="N39" s="358" t="n">
        <v>3</v>
      </c>
      <c r="O39" s="359" t="str">
        <f aca="false">IF(P39=0,"",":")</f>
        <v>:</v>
      </c>
      <c r="P39" s="360" t="n">
        <v>33.84</v>
      </c>
      <c r="Q39" s="361" t="n">
        <f aca="false">IF(P39&lt;&gt;"",(INT(POWER(305.5-(60*N39+P39),1.85)*0.08713)),"")</f>
        <v>371</v>
      </c>
      <c r="R39" s="362" t="n">
        <f aca="false">E39+G39+I39+K39+M39+Q39</f>
        <v>1125</v>
      </c>
    </row>
    <row r="40" customFormat="false" ht="10.5" hidden="false" customHeight="true" outlineLevel="0" collapsed="false">
      <c r="A40" s="301" t="s">
        <v>303</v>
      </c>
      <c r="B40" s="326" t="s">
        <v>17</v>
      </c>
      <c r="C40" s="306" t="n">
        <v>96</v>
      </c>
      <c r="D40" s="304" t="n">
        <v>8.99</v>
      </c>
      <c r="E40" s="305" t="n">
        <f aca="false">INT(58.015*(POWER((11.26-D40),1.81)))</f>
        <v>255</v>
      </c>
      <c r="F40" s="306" t="n">
        <v>140</v>
      </c>
      <c r="G40" s="307" t="n">
        <f aca="false">INT(0.8465*(POWER((F40-75),1.42)))</f>
        <v>317</v>
      </c>
      <c r="H40" s="306"/>
      <c r="I40" s="305"/>
      <c r="J40" s="304"/>
      <c r="K40" s="307"/>
      <c r="L40" s="304" t="n">
        <v>42.97</v>
      </c>
      <c r="M40" s="307" t="n">
        <f aca="false">INT(5.33*(POWER((L40-10),1.1)))</f>
        <v>249</v>
      </c>
      <c r="N40" s="358" t="n">
        <v>3</v>
      </c>
      <c r="O40" s="359" t="str">
        <f aca="false">IF(P40=0,"",":")</f>
        <v>:</v>
      </c>
      <c r="P40" s="360" t="n">
        <v>34.77</v>
      </c>
      <c r="Q40" s="361" t="n">
        <f aca="false">IF(P40&lt;&gt;"",(INT(POWER(305.5-(60*N40+P40),1.85)*0.08713)),"")</f>
        <v>364</v>
      </c>
      <c r="R40" s="362" t="n">
        <f aca="false">E40+G40+I40+K40+M40+Q40</f>
        <v>1185</v>
      </c>
    </row>
    <row r="41" customFormat="false" ht="10.5" hidden="false" customHeight="true" outlineLevel="0" collapsed="false">
      <c r="A41" s="301" t="s">
        <v>304</v>
      </c>
      <c r="B41" s="326" t="s">
        <v>17</v>
      </c>
      <c r="C41" s="306" t="n">
        <v>96</v>
      </c>
      <c r="D41" s="304" t="n">
        <v>8.4</v>
      </c>
      <c r="E41" s="305" t="n">
        <f aca="false">INT(58.015*(POWER((11.26-D41),1.81)))</f>
        <v>388</v>
      </c>
      <c r="F41" s="306"/>
      <c r="G41" s="307"/>
      <c r="H41" s="306" t="n">
        <v>482</v>
      </c>
      <c r="I41" s="305" t="n">
        <f aca="false">INT(0.14354*(POWER((H41-220),1.4)))</f>
        <v>348</v>
      </c>
      <c r="J41" s="304"/>
      <c r="K41" s="307"/>
      <c r="L41" s="304" t="n">
        <v>48.92</v>
      </c>
      <c r="M41" s="307" t="n">
        <f aca="false">INT(5.33*(POWER((L41-10),1.1)))</f>
        <v>299</v>
      </c>
      <c r="N41" s="358" t="n">
        <v>3</v>
      </c>
      <c r="O41" s="359" t="str">
        <f aca="false">IF(P41=0,"",":")</f>
        <v>:</v>
      </c>
      <c r="P41" s="360" t="n">
        <v>34.77</v>
      </c>
      <c r="Q41" s="361" t="n">
        <f aca="false">IF(P41&lt;&gt;"",(INT(POWER(305.5-(60*N41+P41),1.85)*0.08713)),"")</f>
        <v>364</v>
      </c>
      <c r="R41" s="362" t="n">
        <f aca="false">E41+G41+I41+K41+M41+Q41</f>
        <v>1399</v>
      </c>
    </row>
    <row r="42" customFormat="false" ht="10.5" hidden="false" customHeight="true" outlineLevel="0" collapsed="false">
      <c r="R42" s="337" t="n">
        <f aca="false">SUM(R38:R41)</f>
        <v>4759</v>
      </c>
    </row>
    <row r="43" customFormat="false" ht="10.5" hidden="false" customHeight="true" outlineLevel="0" collapsed="false">
      <c r="R43" s="337"/>
    </row>
    <row r="44" customFormat="false" ht="10.5" hidden="false" customHeight="true" outlineLevel="0" collapsed="false">
      <c r="A44" s="321" t="s">
        <v>228</v>
      </c>
      <c r="B44" s="357" t="n">
        <f aca="false">R50</f>
        <v>6547</v>
      </c>
      <c r="D44" s="353" t="s">
        <v>69</v>
      </c>
      <c r="E44" s="293"/>
      <c r="F44" s="288" t="s">
        <v>31</v>
      </c>
      <c r="G44" s="354"/>
      <c r="H44" s="288" t="s">
        <v>32</v>
      </c>
      <c r="I44" s="293"/>
      <c r="J44" s="355" t="s">
        <v>117</v>
      </c>
      <c r="K44" s="354"/>
      <c r="L44" s="355" t="s">
        <v>30</v>
      </c>
      <c r="M44" s="354"/>
      <c r="N44" s="288" t="s">
        <v>275</v>
      </c>
    </row>
    <row r="45" customFormat="false" ht="10.5" hidden="false" customHeight="true" outlineLevel="0" collapsed="false">
      <c r="A45" s="301" t="s">
        <v>305</v>
      </c>
      <c r="B45" s="302" t="s">
        <v>228</v>
      </c>
      <c r="C45" s="306" t="n">
        <v>94</v>
      </c>
      <c r="D45" s="304" t="n">
        <v>8.71</v>
      </c>
      <c r="E45" s="305" t="n">
        <f aca="false">INT(58.015*(POWER((11.26-D45),1.81)))</f>
        <v>315</v>
      </c>
      <c r="F45" s="306" t="n">
        <v>150</v>
      </c>
      <c r="G45" s="307" t="n">
        <f aca="false">INT(0.8465*(POWER((F45-75),1.42)))</f>
        <v>389</v>
      </c>
      <c r="H45" s="306"/>
      <c r="I45" s="305"/>
      <c r="J45" s="304" t="n">
        <v>9.12</v>
      </c>
      <c r="K45" s="307" t="n">
        <f aca="false">INT(51.39*(POWER((J45-1.5),1.05)))</f>
        <v>433</v>
      </c>
      <c r="L45" s="304"/>
      <c r="M45" s="307"/>
      <c r="N45" s="358" t="n">
        <v>3</v>
      </c>
      <c r="O45" s="359" t="str">
        <f aca="false">IF(P45=0,"",":")</f>
        <v>:</v>
      </c>
      <c r="P45" s="360" t="n">
        <v>32.14</v>
      </c>
      <c r="Q45" s="361" t="n">
        <f aca="false">IF(P45&lt;&gt;"",(INT(POWER(305.5-(60*N45+P45),1.85)*0.08713)),"")</f>
        <v>384</v>
      </c>
      <c r="R45" s="362" t="n">
        <f aca="false">E45+G45+I45+K45+M45+Q45</f>
        <v>1521</v>
      </c>
    </row>
    <row r="46" customFormat="false" ht="10.5" hidden="false" customHeight="true" outlineLevel="0" collapsed="false">
      <c r="A46" s="301" t="s">
        <v>306</v>
      </c>
      <c r="B46" s="302" t="s">
        <v>228</v>
      </c>
      <c r="C46" s="306" t="n">
        <v>94</v>
      </c>
      <c r="D46" s="304" t="n">
        <v>8.45</v>
      </c>
      <c r="E46" s="305" t="n">
        <f aca="false">INT(58.015*(POWER((11.26-D46),1.81)))</f>
        <v>376</v>
      </c>
      <c r="F46" s="364"/>
      <c r="G46" s="364"/>
      <c r="H46" s="306" t="n">
        <v>425</v>
      </c>
      <c r="I46" s="305" t="n">
        <f aca="false">INT(0.14354*(POWER((H46-220),1.4)))</f>
        <v>247</v>
      </c>
      <c r="J46" s="304" t="n">
        <v>10.4</v>
      </c>
      <c r="K46" s="307" t="n">
        <f aca="false">INT(51.39*(POWER((J46-1.5),1.05)))</f>
        <v>510</v>
      </c>
      <c r="L46" s="304"/>
      <c r="M46" s="307"/>
      <c r="N46" s="358" t="n">
        <v>3</v>
      </c>
      <c r="O46" s="359" t="str">
        <f aca="false">IF(P46=0,"",":")</f>
        <v>:</v>
      </c>
      <c r="P46" s="360" t="n">
        <v>30.59</v>
      </c>
      <c r="Q46" s="361" t="n">
        <f aca="false">IF(P46&lt;&gt;"",(INT(POWER(305.5-(60*N46+P46),1.85)*0.08713)),"")</f>
        <v>396</v>
      </c>
      <c r="R46" s="362" t="n">
        <f aca="false">E46+G46+I46+K46+M46+Q46</f>
        <v>1529</v>
      </c>
    </row>
    <row r="47" customFormat="false" ht="10.5" hidden="false" customHeight="true" outlineLevel="0" collapsed="false">
      <c r="A47" s="301" t="s">
        <v>307</v>
      </c>
      <c r="B47" s="302" t="s">
        <v>228</v>
      </c>
      <c r="C47" s="306" t="n">
        <v>94</v>
      </c>
      <c r="D47" s="304" t="n">
        <v>8.9</v>
      </c>
      <c r="E47" s="305" t="n">
        <f aca="false">INT(58.015*(POWER((11.26-D47),1.81)))</f>
        <v>274</v>
      </c>
      <c r="F47" s="306" t="n">
        <v>150</v>
      </c>
      <c r="G47" s="307" t="n">
        <f aca="false">INT(0.8465*(POWER((F47-75),1.42)))</f>
        <v>389</v>
      </c>
      <c r="H47" s="306"/>
      <c r="I47" s="305"/>
      <c r="J47" s="304"/>
      <c r="K47" s="307"/>
      <c r="L47" s="304" t="n">
        <v>51.86</v>
      </c>
      <c r="M47" s="307" t="n">
        <f aca="false">INT(5.33*(POWER((L47-10),1.1)))</f>
        <v>324</v>
      </c>
      <c r="N47" s="358" t="n">
        <v>3</v>
      </c>
      <c r="O47" s="359" t="str">
        <f aca="false">IF(P47=0,"",":")</f>
        <v>:</v>
      </c>
      <c r="P47" s="360" t="n">
        <v>6.14</v>
      </c>
      <c r="Q47" s="361" t="n">
        <f aca="false">IF(P47&lt;&gt;"",(INT(POWER(305.5-(60*N47+P47),1.85)*0.08713)),"")</f>
        <v>605</v>
      </c>
      <c r="R47" s="362" t="n">
        <f aca="false">E47+G47+I47+K47+M47+Q47</f>
        <v>1592</v>
      </c>
    </row>
    <row r="48" customFormat="false" ht="10.5" hidden="false" customHeight="true" outlineLevel="0" collapsed="false">
      <c r="A48" s="301" t="s">
        <v>308</v>
      </c>
      <c r="B48" s="302" t="s">
        <v>228</v>
      </c>
      <c r="C48" s="306" t="n">
        <v>94</v>
      </c>
      <c r="D48" s="304" t="n">
        <v>8.36</v>
      </c>
      <c r="E48" s="305" t="n">
        <f aca="false">INT(58.015*(POWER((11.26-D48),1.81)))</f>
        <v>398</v>
      </c>
      <c r="F48" s="306" t="n">
        <v>145</v>
      </c>
      <c r="G48" s="307" t="n">
        <f aca="false">INT(0.8465*(POWER((F48-75),1.42)))</f>
        <v>352</v>
      </c>
      <c r="H48" s="306"/>
      <c r="I48" s="305"/>
      <c r="J48" s="304"/>
      <c r="K48" s="307"/>
      <c r="L48" s="304" t="n">
        <v>57.02</v>
      </c>
      <c r="M48" s="307" t="n">
        <f aca="false">INT(5.33*(POWER((L48-10),1.1)))</f>
        <v>368</v>
      </c>
      <c r="N48" s="358" t="n">
        <v>3</v>
      </c>
      <c r="O48" s="359" t="str">
        <f aca="false">IF(P48=0,"",":")</f>
        <v>:</v>
      </c>
      <c r="P48" s="360" t="n">
        <v>13.33</v>
      </c>
      <c r="Q48" s="361" t="n">
        <f aca="false">IF(P48&lt;&gt;"",(INT(POWER(305.5-(60*N48+P48),1.85)*0.08713)),"")</f>
        <v>540</v>
      </c>
      <c r="R48" s="362" t="n">
        <f aca="false">E48+G48+I48+K48+M48+Q48</f>
        <v>1658</v>
      </c>
    </row>
    <row r="49" customFormat="false" ht="10.5" hidden="false" customHeight="true" outlineLevel="0" collapsed="false">
      <c r="A49" s="301" t="s">
        <v>309</v>
      </c>
      <c r="B49" s="302" t="s">
        <v>228</v>
      </c>
      <c r="C49" s="306" t="n">
        <v>94</v>
      </c>
      <c r="D49" s="304" t="n">
        <v>8.52</v>
      </c>
      <c r="E49" s="305" t="n">
        <f aca="false">INT(58.015*(POWER((11.26-D49),1.81)))</f>
        <v>359</v>
      </c>
      <c r="F49" s="306"/>
      <c r="G49" s="307"/>
      <c r="H49" s="306" t="n">
        <v>501</v>
      </c>
      <c r="I49" s="305" t="n">
        <f aca="false">INT(0.14354*(POWER((H49-220),1.4)))</f>
        <v>384</v>
      </c>
      <c r="J49" s="304" t="n">
        <v>10.68</v>
      </c>
      <c r="K49" s="307" t="n">
        <f aca="false">INT(51.39*(POWER((J49-1.5),1.05)))</f>
        <v>527</v>
      </c>
      <c r="L49" s="304"/>
      <c r="M49" s="307"/>
      <c r="N49" s="358" t="n">
        <v>3</v>
      </c>
      <c r="O49" s="359" t="str">
        <f aca="false">IF(P49=0,"",":")</f>
        <v>:</v>
      </c>
      <c r="P49" s="360" t="n">
        <v>18.12</v>
      </c>
      <c r="Q49" s="361" t="n">
        <f aca="false">IF(P49&lt;&gt;"",(INT(POWER(305.5-(60*N49+P49),1.85)*0.08713)),"")</f>
        <v>498</v>
      </c>
      <c r="R49" s="362" t="n">
        <f aca="false">E49+G49+I49+K49+M49+Q49</f>
        <v>1768</v>
      </c>
    </row>
    <row r="50" customFormat="false" ht="10.5" hidden="false" customHeight="true" outlineLevel="0" collapsed="false">
      <c r="R50" s="337" t="n">
        <f aca="false">SUM(R46:R49)</f>
        <v>6547</v>
      </c>
    </row>
    <row r="51" customFormat="false" ht="10.5" hidden="false" customHeight="true" outlineLevel="0" collapsed="false">
      <c r="A51" s="325" t="s">
        <v>256</v>
      </c>
      <c r="B51" s="357" t="n">
        <f aca="false">R57</f>
        <v>4826</v>
      </c>
      <c r="D51" s="353" t="s">
        <v>69</v>
      </c>
      <c r="E51" s="293"/>
      <c r="F51" s="288" t="s">
        <v>31</v>
      </c>
      <c r="G51" s="354"/>
      <c r="H51" s="288" t="s">
        <v>32</v>
      </c>
      <c r="I51" s="293"/>
      <c r="J51" s="355" t="s">
        <v>117</v>
      </c>
      <c r="K51" s="354"/>
      <c r="L51" s="355" t="s">
        <v>30</v>
      </c>
      <c r="M51" s="354"/>
      <c r="N51" s="288" t="s">
        <v>275</v>
      </c>
    </row>
    <row r="52" customFormat="false" ht="10.5" hidden="false" customHeight="true" outlineLevel="0" collapsed="false">
      <c r="A52" s="328" t="s">
        <v>310</v>
      </c>
      <c r="B52" s="326" t="s">
        <v>256</v>
      </c>
      <c r="C52" s="306"/>
      <c r="D52" s="304" t="n">
        <v>9.8</v>
      </c>
      <c r="E52" s="305"/>
      <c r="F52" s="306"/>
      <c r="G52" s="307"/>
      <c r="H52" s="306" t="n">
        <v>313</v>
      </c>
      <c r="I52" s="305" t="n">
        <f aca="false">INT(0.14354*(POWER((H52-220),1.4)))</f>
        <v>81</v>
      </c>
      <c r="J52" s="304"/>
      <c r="K52" s="307"/>
      <c r="L52" s="304" t="n">
        <v>41.2</v>
      </c>
      <c r="M52" s="307" t="n">
        <f aca="false">INT(5.33*(POWER((L52-10),1.1)))</f>
        <v>234</v>
      </c>
      <c r="N52" s="358" t="n">
        <v>3</v>
      </c>
      <c r="O52" s="359" t="str">
        <f aca="false">IF(P52=0,"",":")</f>
        <v>:</v>
      </c>
      <c r="P52" s="360" t="n">
        <v>28.47</v>
      </c>
      <c r="Q52" s="361" t="n">
        <f aca="false">IF(P52&lt;&gt;"",(INT(POWER(305.5-(60*N52+P52),1.85)*0.08713)),"")</f>
        <v>412</v>
      </c>
      <c r="R52" s="362" t="n">
        <f aca="false">E52+G52+I52+K52+M52+Q52</f>
        <v>727</v>
      </c>
    </row>
    <row r="53" customFormat="false" ht="10.5" hidden="false" customHeight="true" outlineLevel="0" collapsed="false">
      <c r="A53" s="301" t="s">
        <v>311</v>
      </c>
      <c r="B53" s="326" t="s">
        <v>256</v>
      </c>
      <c r="C53" s="306"/>
      <c r="D53" s="304" t="n">
        <v>8.7</v>
      </c>
      <c r="E53" s="305" t="n">
        <f aca="false">INT(58.015*(POWER((11.26-D53),1.81)))</f>
        <v>318</v>
      </c>
      <c r="F53" s="306" t="n">
        <v>120</v>
      </c>
      <c r="G53" s="307" t="n">
        <f aca="false">INT(0.8465*(POWER((F53-75),1.42)))</f>
        <v>188</v>
      </c>
      <c r="H53" s="306"/>
      <c r="I53" s="305"/>
      <c r="J53" s="304"/>
      <c r="K53" s="307"/>
      <c r="L53" s="304" t="n">
        <v>43</v>
      </c>
      <c r="M53" s="307" t="n">
        <f aca="false">INT(5.33*(POWER((L53-10),1.1)))</f>
        <v>249</v>
      </c>
      <c r="N53" s="358" t="n">
        <v>3</v>
      </c>
      <c r="O53" s="359" t="str">
        <f aca="false">IF(P53=0,"",":")</f>
        <v>:</v>
      </c>
      <c r="P53" s="360" t="n">
        <v>55.93</v>
      </c>
      <c r="Q53" s="361" t="n">
        <f aca="false">IF(P53&lt;&gt;"",(INT(POWER(305.5-(60*N53+P53),1.85)*0.08713)),"")</f>
        <v>223</v>
      </c>
      <c r="R53" s="362" t="n">
        <f aca="false">E53+G53+I53+K53+M53+Q53</f>
        <v>978</v>
      </c>
    </row>
    <row r="54" customFormat="false" ht="10.5" hidden="false" customHeight="true" outlineLevel="0" collapsed="false">
      <c r="A54" s="301" t="s">
        <v>312</v>
      </c>
      <c r="B54" s="326" t="s">
        <v>256</v>
      </c>
      <c r="C54" s="306"/>
      <c r="D54" s="304" t="n">
        <v>9.71</v>
      </c>
      <c r="E54" s="305" t="n">
        <f aca="false">INT(58.015*(POWER((11.26-D52),1.81)))</f>
        <v>115</v>
      </c>
      <c r="F54" s="306"/>
      <c r="G54" s="307"/>
      <c r="H54" s="306" t="n">
        <v>374</v>
      </c>
      <c r="I54" s="305" t="n">
        <f aca="false">INT(0.14354*(POWER((H54-220),1.4)))</f>
        <v>165</v>
      </c>
      <c r="J54" s="304" t="n">
        <v>8.15</v>
      </c>
      <c r="K54" s="307" t="n">
        <f aca="false">INT(51.39*(POWER((J54-1.5),1.05)))</f>
        <v>375</v>
      </c>
      <c r="L54" s="304"/>
      <c r="M54" s="307"/>
      <c r="N54" s="358" t="n">
        <v>3</v>
      </c>
      <c r="O54" s="359" t="str">
        <f aca="false">IF(P54=0,"",":")</f>
        <v>:</v>
      </c>
      <c r="P54" s="360" t="n">
        <v>25.68</v>
      </c>
      <c r="Q54" s="361" t="n">
        <f aca="false">IF(P54&lt;&gt;"",(INT(POWER(305.5-(60*N54+P54),1.85)*0.08713)),"")</f>
        <v>435</v>
      </c>
      <c r="R54" s="362" t="n">
        <f aca="false">E54+G54+I54+K54+M54+Q54</f>
        <v>1090</v>
      </c>
    </row>
    <row r="55" customFormat="false" ht="10.5" hidden="false" customHeight="true" outlineLevel="0" collapsed="false">
      <c r="A55" s="301" t="s">
        <v>313</v>
      </c>
      <c r="B55" s="326" t="s">
        <v>256</v>
      </c>
      <c r="C55" s="306"/>
      <c r="D55" s="304" t="n">
        <v>8.75</v>
      </c>
      <c r="E55" s="305" t="n">
        <f aca="false">INT(58.015*(POWER((11.26-D55),1.81)))</f>
        <v>306</v>
      </c>
      <c r="F55" s="306"/>
      <c r="G55" s="307"/>
      <c r="H55" s="306" t="n">
        <v>436</v>
      </c>
      <c r="I55" s="305" t="n">
        <f aca="false">INT(0.14354*(POWER((H55-220),1.4)))</f>
        <v>266</v>
      </c>
      <c r="J55" s="304" t="n">
        <v>8.53</v>
      </c>
      <c r="K55" s="307" t="n">
        <f aca="false">INT(51.39*(POWER((J55-1.5),1.05)))</f>
        <v>398</v>
      </c>
      <c r="L55" s="304"/>
      <c r="M55" s="307"/>
      <c r="N55" s="358" t="n">
        <v>3</v>
      </c>
      <c r="O55" s="359" t="str">
        <f aca="false">IF(P55=0,"",":")</f>
        <v>:</v>
      </c>
      <c r="P55" s="360" t="n">
        <v>26.73</v>
      </c>
      <c r="Q55" s="361" t="n">
        <f aca="false">IF(P55&lt;&gt;"",(INT(POWER(305.5-(60*N55+P55),1.85)*0.08713)),"")</f>
        <v>426</v>
      </c>
      <c r="R55" s="362" t="n">
        <f aca="false">E55+G55+I55+K55+M55+Q55</f>
        <v>1396</v>
      </c>
    </row>
    <row r="56" customFormat="false" ht="10.5" hidden="false" customHeight="true" outlineLevel="0" collapsed="false">
      <c r="A56" s="301" t="s">
        <v>314</v>
      </c>
      <c r="B56" s="326" t="s">
        <v>256</v>
      </c>
      <c r="C56" s="306"/>
      <c r="D56" s="304" t="n">
        <v>8.42</v>
      </c>
      <c r="E56" s="305" t="n">
        <f aca="false">INT(58.015*(POWER((11.26-D54),1.81)))</f>
        <v>128</v>
      </c>
      <c r="F56" s="306" t="n">
        <v>135</v>
      </c>
      <c r="G56" s="307" t="n">
        <f aca="false">INT(0.8465*(POWER((F56-75),1.42)))</f>
        <v>283</v>
      </c>
      <c r="H56" s="306"/>
      <c r="I56" s="305"/>
      <c r="J56" s="304" t="n">
        <v>9.22</v>
      </c>
      <c r="K56" s="307" t="n">
        <f aca="false">INT(51.39*(POWER((J56-1.5),1.05)))</f>
        <v>439</v>
      </c>
      <c r="L56" s="304"/>
      <c r="M56" s="307"/>
      <c r="N56" s="358" t="n">
        <v>3</v>
      </c>
      <c r="O56" s="359" t="str">
        <f aca="false">IF(P56=0,"",":")</f>
        <v>:</v>
      </c>
      <c r="P56" s="360" t="n">
        <v>16.45</v>
      </c>
      <c r="Q56" s="361" t="n">
        <f aca="false">IF(P56&lt;&gt;"",(INT(POWER(305.5-(60*N56+P56),1.85)*0.08713)),"")</f>
        <v>512</v>
      </c>
      <c r="R56" s="362" t="n">
        <f aca="false">E56+G56+I56+K56+M56+Q56</f>
        <v>1362</v>
      </c>
    </row>
    <row r="57" customFormat="false" ht="10.5" hidden="false" customHeight="true" outlineLevel="0" collapsed="false">
      <c r="R57" s="337" t="n">
        <f aca="false">SUM(R53:R56)</f>
        <v>4826</v>
      </c>
    </row>
    <row r="58" customFormat="false" ht="10.5" hidden="false" customHeight="true" outlineLevel="0" collapsed="false">
      <c r="A58" s="321" t="s">
        <v>234</v>
      </c>
      <c r="B58" s="357" t="n">
        <f aca="false">R64</f>
        <v>5697</v>
      </c>
      <c r="D58" s="353" t="s">
        <v>69</v>
      </c>
      <c r="E58" s="293"/>
      <c r="F58" s="288" t="s">
        <v>31</v>
      </c>
      <c r="G58" s="354"/>
      <c r="H58" s="288" t="s">
        <v>32</v>
      </c>
      <c r="I58" s="293"/>
      <c r="J58" s="355" t="s">
        <v>117</v>
      </c>
      <c r="K58" s="354"/>
      <c r="L58" s="355" t="s">
        <v>30</v>
      </c>
      <c r="M58" s="354"/>
      <c r="N58" s="288" t="s">
        <v>275</v>
      </c>
    </row>
    <row r="59" customFormat="false" ht="10.5" hidden="false" customHeight="true" outlineLevel="0" collapsed="false">
      <c r="A59" s="301" t="s">
        <v>315</v>
      </c>
      <c r="B59" s="302" t="s">
        <v>234</v>
      </c>
      <c r="C59" s="306" t="n">
        <v>94</v>
      </c>
      <c r="D59" s="304" t="n">
        <v>11.13</v>
      </c>
      <c r="E59" s="305" t="n">
        <f aca="false">INT(58.015*(POWER((11.26-D59),1.81)))</f>
        <v>1</v>
      </c>
      <c r="F59" s="306" t="n">
        <v>130</v>
      </c>
      <c r="G59" s="307" t="n">
        <f aca="false">INT(0.8465*(POWER((F59-75),1.42)))</f>
        <v>250</v>
      </c>
      <c r="H59" s="306"/>
      <c r="I59" s="305"/>
      <c r="J59" s="304"/>
      <c r="K59" s="307"/>
      <c r="L59" s="304" t="n">
        <v>39.6</v>
      </c>
      <c r="M59" s="307" t="n">
        <f aca="false">INT(5.33*(POWER((L59-10),1.1)))</f>
        <v>221</v>
      </c>
      <c r="N59" s="358" t="n">
        <v>3</v>
      </c>
      <c r="O59" s="359" t="str">
        <f aca="false">IF(P59=0,"",":")</f>
        <v>:</v>
      </c>
      <c r="P59" s="360" t="n">
        <v>28.2</v>
      </c>
      <c r="Q59" s="361" t="n">
        <f aca="false">IF(P59&lt;&gt;"",(INT(POWER(305.5-(60*N59+P59),1.85)*0.08713)),"")</f>
        <v>415</v>
      </c>
      <c r="R59" s="362" t="n">
        <f aca="false">E59+G59+I59+K59+M59+Q59</f>
        <v>887</v>
      </c>
    </row>
    <row r="60" customFormat="false" ht="10.5" hidden="false" customHeight="true" outlineLevel="0" collapsed="false">
      <c r="A60" s="301" t="s">
        <v>316</v>
      </c>
      <c r="B60" s="302" t="s">
        <v>234</v>
      </c>
      <c r="C60" s="306" t="n">
        <v>94</v>
      </c>
      <c r="D60" s="304" t="n">
        <v>8.53</v>
      </c>
      <c r="E60" s="305" t="n">
        <f aca="false">INT(58.015*(POWER((11.26-D60),1.81)))</f>
        <v>357</v>
      </c>
      <c r="F60" s="306" t="n">
        <v>130</v>
      </c>
      <c r="G60" s="307" t="n">
        <f aca="false">INT(0.8465*(POWER((F60-75),1.42)))</f>
        <v>250</v>
      </c>
      <c r="H60" s="306"/>
      <c r="I60" s="305"/>
      <c r="J60" s="304"/>
      <c r="K60" s="307"/>
      <c r="L60" s="304" t="n">
        <v>52.93</v>
      </c>
      <c r="M60" s="307" t="n">
        <f aca="false">INT(5.33*(POWER((L60-10),1.1)))</f>
        <v>333</v>
      </c>
      <c r="N60" s="358" t="n">
        <v>3</v>
      </c>
      <c r="O60" s="359" t="str">
        <f aca="false">IF(P60=0,"",":")</f>
        <v>:</v>
      </c>
      <c r="P60" s="360" t="n">
        <v>30.59</v>
      </c>
      <c r="Q60" s="361" t="n">
        <f aca="false">IF(P60&lt;&gt;"",(INT(POWER(305.5-(60*N60+P60),1.85)*0.08713)),"")</f>
        <v>396</v>
      </c>
      <c r="R60" s="362" t="n">
        <f aca="false">E60+G60+I60+K60+M60+Q60</f>
        <v>1336</v>
      </c>
    </row>
    <row r="61" customFormat="false" ht="10.5" hidden="false" customHeight="true" outlineLevel="0" collapsed="false">
      <c r="A61" s="301" t="s">
        <v>317</v>
      </c>
      <c r="B61" s="302" t="s">
        <v>234</v>
      </c>
      <c r="C61" s="306" t="n">
        <v>96</v>
      </c>
      <c r="D61" s="304" t="n">
        <v>8.76</v>
      </c>
      <c r="E61" s="305" t="n">
        <f aca="false">INT(58.015*(POWER((11.26-D61),1.81)))</f>
        <v>304</v>
      </c>
      <c r="F61" s="306" t="n">
        <v>145</v>
      </c>
      <c r="G61" s="307" t="n">
        <f aca="false">INT(0.8465*(POWER((F61-75),1.42)))</f>
        <v>352</v>
      </c>
      <c r="H61" s="306"/>
      <c r="I61" s="305"/>
      <c r="J61" s="304"/>
      <c r="K61" s="307"/>
      <c r="L61" s="304" t="n">
        <v>59.46</v>
      </c>
      <c r="M61" s="307" t="n">
        <f aca="false">INT(5.33*(POWER((L61-10),1.1)))</f>
        <v>389</v>
      </c>
      <c r="N61" s="358" t="n">
        <v>3</v>
      </c>
      <c r="O61" s="359" t="str">
        <f aca="false">IF(P61=0,"",":")</f>
        <v>:</v>
      </c>
      <c r="P61" s="360" t="n">
        <v>36.66</v>
      </c>
      <c r="Q61" s="361" t="n">
        <f aca="false">IF(P61&lt;&gt;"",(INT(POWER(305.5-(60*N61+P61),1.85)*0.08713)),"")</f>
        <v>350</v>
      </c>
      <c r="R61" s="362" t="n">
        <f aca="false">E61+G61+I61+K61+M61+Q61</f>
        <v>1395</v>
      </c>
    </row>
    <row r="62" customFormat="false" ht="10.5" hidden="false" customHeight="true" outlineLevel="0" collapsed="false">
      <c r="A62" s="301" t="s">
        <v>318</v>
      </c>
      <c r="B62" s="302" t="s">
        <v>234</v>
      </c>
      <c r="C62" s="306" t="n">
        <v>95</v>
      </c>
      <c r="D62" s="304" t="n">
        <v>8.45</v>
      </c>
      <c r="E62" s="305" t="n">
        <f aca="false">INT(58.015*(POWER((11.26-D62),1.81)))</f>
        <v>376</v>
      </c>
      <c r="F62" s="306"/>
      <c r="G62" s="307"/>
      <c r="H62" s="306" t="n">
        <v>446</v>
      </c>
      <c r="I62" s="305" t="n">
        <f aca="false">INT(0.14354*(POWER((H62-220),1.4)))</f>
        <v>283</v>
      </c>
      <c r="J62" s="304" t="n">
        <v>8.96</v>
      </c>
      <c r="K62" s="307" t="n">
        <f aca="false">INT(51.39*(POWER((J62-1.5),1.05)))</f>
        <v>423</v>
      </c>
      <c r="L62" s="304"/>
      <c r="M62" s="307"/>
      <c r="N62" s="358" t="n">
        <v>3</v>
      </c>
      <c r="O62" s="359" t="str">
        <f aca="false">IF(P62=0,"",":")</f>
        <v>:</v>
      </c>
      <c r="P62" s="360" t="n">
        <v>35.14</v>
      </c>
      <c r="Q62" s="361" t="n">
        <f aca="false">IF(P62&lt;&gt;"",(INT(POWER(305.5-(60*N62+P62),1.85)*0.08713)),"")</f>
        <v>362</v>
      </c>
      <c r="R62" s="362" t="n">
        <f aca="false">E62+G62+I62+K62+M62+Q62</f>
        <v>1444</v>
      </c>
    </row>
    <row r="63" customFormat="false" ht="10.5" hidden="false" customHeight="true" outlineLevel="0" collapsed="false">
      <c r="A63" s="301" t="s">
        <v>319</v>
      </c>
      <c r="B63" s="302" t="s">
        <v>234</v>
      </c>
      <c r="C63" s="306" t="n">
        <v>94</v>
      </c>
      <c r="D63" s="304" t="n">
        <v>8.5</v>
      </c>
      <c r="E63" s="305" t="n">
        <f aca="false">INT(58.015*(POWER((11.26-D63),1.81)))</f>
        <v>364</v>
      </c>
      <c r="F63" s="306"/>
      <c r="G63" s="307"/>
      <c r="H63" s="306" t="n">
        <v>492</v>
      </c>
      <c r="I63" s="305" t="n">
        <f aca="false">INT(0.14354*(POWER((H63-220),1.4)))</f>
        <v>367</v>
      </c>
      <c r="J63" s="304" t="n">
        <v>9.05</v>
      </c>
      <c r="K63" s="307" t="n">
        <f aca="false">INT(51.39*(POWER((J63-1.5),1.05)))</f>
        <v>429</v>
      </c>
      <c r="L63" s="304"/>
      <c r="M63" s="307"/>
      <c r="N63" s="358" t="n">
        <v>3</v>
      </c>
      <c r="O63" s="359" t="str">
        <f aca="false">IF(P63=0,"",":")</f>
        <v>:</v>
      </c>
      <c r="P63" s="360" t="n">
        <v>35.05</v>
      </c>
      <c r="Q63" s="361" t="n">
        <f aca="false">IF(P63&lt;&gt;"",(INT(POWER(305.5-(60*N63+P63),1.85)*0.08713)),"")</f>
        <v>362</v>
      </c>
      <c r="R63" s="362" t="n">
        <f aca="false">E63+G63+I63+K63+M63+Q63</f>
        <v>1522</v>
      </c>
    </row>
    <row r="64" s="281" customFormat="true" ht="10.5" hidden="false" customHeight="true" outlineLevel="0" collapsed="false">
      <c r="Q64" s="365"/>
      <c r="R64" s="337" t="n">
        <f aca="false">SUM(R60:R63)</f>
        <v>5697</v>
      </c>
    </row>
    <row r="65" customFormat="false" ht="10.5" hidden="false" customHeight="true" outlineLevel="0" collapsed="false">
      <c r="A65" s="321" t="s">
        <v>262</v>
      </c>
      <c r="B65" s="357" t="e">
        <f aca="false">R71</f>
        <v>#VALUE!</v>
      </c>
      <c r="D65" s="353" t="s">
        <v>69</v>
      </c>
      <c r="E65" s="293"/>
      <c r="F65" s="288" t="s">
        <v>31</v>
      </c>
      <c r="G65" s="354"/>
      <c r="H65" s="288" t="s">
        <v>32</v>
      </c>
      <c r="I65" s="293"/>
      <c r="J65" s="355" t="s">
        <v>117</v>
      </c>
      <c r="K65" s="354"/>
      <c r="L65" s="355" t="s">
        <v>30</v>
      </c>
      <c r="M65" s="318"/>
      <c r="N65" s="288" t="s">
        <v>275</v>
      </c>
    </row>
    <row r="66" customFormat="false" ht="10.5" hidden="false" customHeight="true" outlineLevel="0" collapsed="false">
      <c r="A66" s="301" t="s">
        <v>320</v>
      </c>
      <c r="B66" s="302" t="s">
        <v>262</v>
      </c>
      <c r="C66" s="306" t="n">
        <v>94</v>
      </c>
      <c r="D66" s="304" t="n">
        <v>9.07</v>
      </c>
      <c r="E66" s="305" t="n">
        <f aca="false">INT(58.015*(POWER((11.26-D66),1.81)))</f>
        <v>239</v>
      </c>
      <c r="F66" s="306" t="n">
        <v>130</v>
      </c>
      <c r="G66" s="307" t="n">
        <f aca="false">INT(0.8465*(POWER((F66-75),1.42)))</f>
        <v>250</v>
      </c>
      <c r="H66" s="306"/>
      <c r="I66" s="305"/>
      <c r="J66" s="304"/>
      <c r="K66" s="307"/>
      <c r="L66" s="304" t="n">
        <v>47.26</v>
      </c>
      <c r="M66" s="307" t="n">
        <f aca="false">INT(5.33*(POWER((L66-10),1.1)))</f>
        <v>285</v>
      </c>
      <c r="N66" s="358"/>
      <c r="O66" s="359" t="str">
        <f aca="false">IF(P66=0,"",":")</f>
        <v/>
      </c>
      <c r="P66" s="360"/>
      <c r="Q66" s="361" t="str">
        <f aca="false">IF(P66&lt;&gt;"",(INT(POWER(305.5-(60*N66+P66),1.85)*0.08713)),"")</f>
        <v/>
      </c>
      <c r="R66" s="362" t="e">
        <f aca="false">E66+G66+I66+K66+M66+Q66</f>
        <v>#VALUE!</v>
      </c>
    </row>
    <row r="67" customFormat="false" ht="10.5" hidden="false" customHeight="true" outlineLevel="0" collapsed="false">
      <c r="A67" s="301" t="s">
        <v>321</v>
      </c>
      <c r="B67" s="302" t="s">
        <v>262</v>
      </c>
      <c r="C67" s="306" t="n">
        <v>94</v>
      </c>
      <c r="D67" s="304" t="n">
        <v>8.95</v>
      </c>
      <c r="E67" s="305" t="n">
        <f aca="false">INT(58.015*(POWER((11.26-D67),1.81)))</f>
        <v>264</v>
      </c>
      <c r="F67" s="306"/>
      <c r="G67" s="307"/>
      <c r="H67" s="306" t="n">
        <v>425</v>
      </c>
      <c r="I67" s="305" t="n">
        <f aca="false">INT(0.14354*(POWER((H67-220),1.4)))</f>
        <v>247</v>
      </c>
      <c r="J67" s="304" t="n">
        <v>9.68</v>
      </c>
      <c r="K67" s="307" t="n">
        <f aca="false">INT(51.39*(POWER((J67-1.5),1.05)))</f>
        <v>466</v>
      </c>
      <c r="L67" s="304"/>
      <c r="M67" s="307"/>
      <c r="N67" s="358"/>
      <c r="O67" s="359" t="str">
        <f aca="false">IF(P67=0,"",":")</f>
        <v/>
      </c>
      <c r="P67" s="360"/>
      <c r="Q67" s="361" t="str">
        <f aca="false">IF(P67&lt;&gt;"",(INT(POWER(305.5-(60*N67+P67),1.85)*0.08713)),"")</f>
        <v/>
      </c>
      <c r="R67" s="362" t="e">
        <f aca="false">E67+G67+I67+K67+M67+Q67</f>
        <v>#VALUE!</v>
      </c>
    </row>
    <row r="68" customFormat="false" ht="10.5" hidden="false" customHeight="true" outlineLevel="0" collapsed="false">
      <c r="A68" s="301" t="s">
        <v>322</v>
      </c>
      <c r="B68" s="302" t="s">
        <v>262</v>
      </c>
      <c r="C68" s="306" t="n">
        <v>94</v>
      </c>
      <c r="D68" s="304" t="n">
        <v>8.6</v>
      </c>
      <c r="E68" s="305" t="n">
        <f aca="false">INT(58.015*(POWER((11.26-D68),1.81)))</f>
        <v>340</v>
      </c>
      <c r="F68" s="306"/>
      <c r="G68" s="307"/>
      <c r="H68" s="306" t="n">
        <v>395</v>
      </c>
      <c r="I68" s="305" t="n">
        <f aca="false">INT(0.14354*(POWER((H68-220),1.4)))</f>
        <v>198</v>
      </c>
      <c r="J68" s="304"/>
      <c r="K68" s="307"/>
      <c r="L68" s="304" t="n">
        <v>46.28</v>
      </c>
      <c r="M68" s="307" t="n">
        <f aca="false">INT(5.33*(POWER((L68-10),1.1)))</f>
        <v>276</v>
      </c>
      <c r="N68" s="358" t="n">
        <v>3</v>
      </c>
      <c r="O68" s="359" t="str">
        <f aca="false">IF(P68=0,"",":")</f>
        <v>:</v>
      </c>
      <c r="P68" s="360" t="n">
        <v>22.82</v>
      </c>
      <c r="Q68" s="361" t="n">
        <f aca="false">IF(P68&lt;&gt;"",(INT(POWER(305.5-(60*N68+P68),1.85)*0.08713)),"")</f>
        <v>458</v>
      </c>
      <c r="R68" s="362" t="n">
        <f aca="false">E68+G68+I68+K68+M68+Q68</f>
        <v>1272</v>
      </c>
    </row>
    <row r="69" customFormat="false" ht="10.5" hidden="false" customHeight="true" outlineLevel="0" collapsed="false">
      <c r="A69" s="301" t="s">
        <v>323</v>
      </c>
      <c r="B69" s="302" t="s">
        <v>262</v>
      </c>
      <c r="C69" s="306" t="n">
        <v>95</v>
      </c>
      <c r="D69" s="304" t="n">
        <v>8.75</v>
      </c>
      <c r="E69" s="305" t="n">
        <f aca="false">INT(58.015*(POWER((11.26-D69),1.81)))</f>
        <v>306</v>
      </c>
      <c r="F69" s="306"/>
      <c r="G69" s="307"/>
      <c r="H69" s="306" t="n">
        <v>410</v>
      </c>
      <c r="I69" s="305" t="n">
        <f aca="false">INT(0.14354*(POWER((H69-220),1.4)))</f>
        <v>222</v>
      </c>
      <c r="J69" s="304"/>
      <c r="K69" s="307"/>
      <c r="L69" s="304" t="n">
        <v>48.48</v>
      </c>
      <c r="M69" s="307" t="n">
        <f aca="false">INT(5.33*(POWER((L69-10),1.1)))</f>
        <v>295</v>
      </c>
      <c r="N69" s="358" t="n">
        <v>3</v>
      </c>
      <c r="O69" s="359" t="str">
        <f aca="false">IF(P69=0,"",":")</f>
        <v>:</v>
      </c>
      <c r="P69" s="360" t="n">
        <v>12.61</v>
      </c>
      <c r="Q69" s="361" t="n">
        <f aca="false">IF(P69&lt;&gt;"",(INT(POWER(305.5-(60*N69+P69),1.85)*0.08713)),"")</f>
        <v>546</v>
      </c>
      <c r="R69" s="362" t="n">
        <f aca="false">E69+G69+I69+K69+M69+Q69</f>
        <v>1369</v>
      </c>
    </row>
    <row r="70" customFormat="false" ht="10.5" hidden="false" customHeight="true" outlineLevel="0" collapsed="false">
      <c r="A70" s="301" t="s">
        <v>324</v>
      </c>
      <c r="B70" s="302" t="s">
        <v>262</v>
      </c>
      <c r="C70" s="306" t="n">
        <v>95</v>
      </c>
      <c r="D70" s="304" t="n">
        <v>8.34</v>
      </c>
      <c r="E70" s="305" t="n">
        <f aca="false">INT(58.015*(POWER((11.26-D70),1.81)))</f>
        <v>403</v>
      </c>
      <c r="F70" s="306" t="n">
        <v>145</v>
      </c>
      <c r="G70" s="307" t="n">
        <f aca="false">INT(0.8465*(POWER((F70-75),1.42)))</f>
        <v>352</v>
      </c>
      <c r="H70" s="306"/>
      <c r="I70" s="305"/>
      <c r="J70" s="304" t="n">
        <v>8.92</v>
      </c>
      <c r="K70" s="307" t="n">
        <f aca="false">INT(51.39*(POWER((J70-1.5),1.05)))</f>
        <v>421</v>
      </c>
      <c r="L70" s="304"/>
      <c r="M70" s="307"/>
      <c r="N70" s="358" t="n">
        <v>3</v>
      </c>
      <c r="O70" s="359" t="str">
        <f aca="false">IF(P70=0,"",":")</f>
        <v>:</v>
      </c>
      <c r="P70" s="360" t="n">
        <v>6.18</v>
      </c>
      <c r="Q70" s="361" t="n">
        <f aca="false">IF(P70&lt;&gt;"",(INT(POWER(305.5-(60*N70+P70),1.85)*0.08713)),"")</f>
        <v>605</v>
      </c>
      <c r="R70" s="362" t="n">
        <f aca="false">E70+G70+I70+K70+M70+Q70</f>
        <v>1781</v>
      </c>
    </row>
    <row r="71" customFormat="false" ht="10.5" hidden="false" customHeight="true" outlineLevel="0" collapsed="false">
      <c r="R71" s="337" t="e">
        <f aca="false">SUM(R67:R70)</f>
        <v>#VALUE!</v>
      </c>
    </row>
    <row r="72" customFormat="false" ht="10.5" hidden="false" customHeight="true" outlineLevel="0" collapsed="false">
      <c r="A72" s="330" t="s">
        <v>245</v>
      </c>
      <c r="B72" s="357" t="n">
        <f aca="false">R78</f>
        <v>5659</v>
      </c>
      <c r="D72" s="353" t="s">
        <v>69</v>
      </c>
      <c r="E72" s="293"/>
      <c r="F72" s="288" t="s">
        <v>31</v>
      </c>
      <c r="G72" s="354"/>
      <c r="H72" s="288" t="s">
        <v>32</v>
      </c>
      <c r="I72" s="293"/>
      <c r="J72" s="355" t="s">
        <v>117</v>
      </c>
      <c r="K72" s="354"/>
      <c r="L72" s="355" t="s">
        <v>30</v>
      </c>
      <c r="M72" s="354"/>
      <c r="N72" s="288" t="s">
        <v>275</v>
      </c>
    </row>
    <row r="73" customFormat="false" ht="10.5" hidden="false" customHeight="true" outlineLevel="0" collapsed="false">
      <c r="A73" s="301" t="s">
        <v>325</v>
      </c>
      <c r="B73" s="326" t="s">
        <v>245</v>
      </c>
      <c r="C73" s="306" t="n">
        <v>95</v>
      </c>
      <c r="D73" s="304" t="n">
        <v>8.58</v>
      </c>
      <c r="E73" s="305" t="n">
        <f aca="false">INT(58.015*(POWER((11.26-D73),1.81)))</f>
        <v>345</v>
      </c>
      <c r="F73" s="306"/>
      <c r="G73" s="307"/>
      <c r="H73" s="306" t="n">
        <v>400</v>
      </c>
      <c r="I73" s="305" t="n">
        <f aca="false">INT(0.14354*(POWER((H73-220),1.4)))</f>
        <v>206</v>
      </c>
      <c r="J73" s="304"/>
      <c r="K73" s="307"/>
      <c r="L73" s="304" t="n">
        <v>66.68</v>
      </c>
      <c r="M73" s="307" t="n">
        <f aca="false">INT(5.33*(POWER((L73-10),1.1)))</f>
        <v>452</v>
      </c>
      <c r="N73" s="358" t="n">
        <v>4</v>
      </c>
      <c r="O73" s="359" t="str">
        <f aca="false">IF(P73=0,"",":")</f>
        <v>:</v>
      </c>
      <c r="P73" s="360" t="n">
        <v>6.72</v>
      </c>
      <c r="Q73" s="361" t="n">
        <f aca="false">IF(P73&lt;&gt;"",(INT(POWER(305.5-(60*N73+P73),1.85)*0.08713)),"")</f>
        <v>163</v>
      </c>
      <c r="R73" s="362" t="n">
        <f aca="false">E73+G73+I73+K73+M73+Q73</f>
        <v>1166</v>
      </c>
    </row>
    <row r="74" customFormat="false" ht="10.5" hidden="false" customHeight="true" outlineLevel="0" collapsed="false">
      <c r="A74" s="301" t="s">
        <v>326</v>
      </c>
      <c r="B74" s="326" t="s">
        <v>245</v>
      </c>
      <c r="C74" s="306" t="n">
        <v>94</v>
      </c>
      <c r="D74" s="304" t="n">
        <v>8.76</v>
      </c>
      <c r="E74" s="305" t="n">
        <f aca="false">INT(58.015*(POWER((11.26-D74),1.81)))</f>
        <v>304</v>
      </c>
      <c r="F74" s="306" t="n">
        <v>145</v>
      </c>
      <c r="G74" s="307" t="n">
        <f aca="false">INT(0.8465*(POWER((F74-75),1.42)))</f>
        <v>352</v>
      </c>
      <c r="H74" s="306"/>
      <c r="I74" s="305"/>
      <c r="J74" s="304" t="n">
        <v>8.68</v>
      </c>
      <c r="K74" s="307" t="n">
        <f aca="false">INT(51.39*(POWER((J74-1.5),1.05)))</f>
        <v>407</v>
      </c>
      <c r="L74" s="304"/>
      <c r="M74" s="307"/>
      <c r="N74" s="358" t="n">
        <v>3</v>
      </c>
      <c r="O74" s="359" t="str">
        <f aca="false">IF(P74=0,"",":")</f>
        <v>:</v>
      </c>
      <c r="P74" s="360" t="n">
        <v>46.26</v>
      </c>
      <c r="Q74" s="361" t="n">
        <f aca="false">IF(P74&lt;&gt;"",(INT(POWER(305.5-(60*N74+P74),1.85)*0.08713)),"")</f>
        <v>283</v>
      </c>
      <c r="R74" s="362" t="n">
        <f aca="false">E74+G74+I74+K74+M74+Q74</f>
        <v>1346</v>
      </c>
    </row>
    <row r="75" customFormat="false" ht="10.5" hidden="false" customHeight="true" outlineLevel="0" collapsed="false">
      <c r="A75" s="301" t="s">
        <v>327</v>
      </c>
      <c r="B75" s="326" t="s">
        <v>245</v>
      </c>
      <c r="C75" s="306" t="n">
        <v>94</v>
      </c>
      <c r="D75" s="304" t="n">
        <v>8.85</v>
      </c>
      <c r="E75" s="305" t="n">
        <f aca="false">INT(58.015*(POWER((11.26-D75),1.81)))</f>
        <v>285</v>
      </c>
      <c r="F75" s="306"/>
      <c r="G75" s="307"/>
      <c r="H75" s="306" t="n">
        <v>428</v>
      </c>
      <c r="I75" s="305" t="n">
        <f aca="false">INT(0.14354*(POWER((H75-220),1.4)))</f>
        <v>252</v>
      </c>
      <c r="J75" s="304"/>
      <c r="K75" s="307"/>
      <c r="L75" s="304" t="n">
        <v>48.98</v>
      </c>
      <c r="M75" s="307" t="n">
        <f aca="false">INT(5.33*(POWER((L75-10),1.1)))</f>
        <v>299</v>
      </c>
      <c r="N75" s="358" t="n">
        <v>3</v>
      </c>
      <c r="O75" s="359" t="str">
        <f aca="false">IF(P75=0,"",":")</f>
        <v>:</v>
      </c>
      <c r="P75" s="360" t="n">
        <v>14.5</v>
      </c>
      <c r="Q75" s="361" t="n">
        <f aca="false">IF(P75&lt;&gt;"",(INT(POWER(305.5-(60*N75+P75),1.85)*0.08713)),"")</f>
        <v>529</v>
      </c>
      <c r="R75" s="362" t="n">
        <f aca="false">E75+G75+I75+K75+M75+Q75</f>
        <v>1365</v>
      </c>
    </row>
    <row r="76" customFormat="false" ht="10.5" hidden="false" customHeight="true" outlineLevel="0" collapsed="false">
      <c r="A76" s="301" t="s">
        <v>328</v>
      </c>
      <c r="B76" s="326" t="s">
        <v>245</v>
      </c>
      <c r="C76" s="306" t="n">
        <v>94</v>
      </c>
      <c r="D76" s="304" t="n">
        <v>8.62</v>
      </c>
      <c r="E76" s="305" t="n">
        <f aca="false">INT(58.015*(POWER((11.26-D76),1.81)))</f>
        <v>336</v>
      </c>
      <c r="F76" s="306"/>
      <c r="G76" s="307"/>
      <c r="H76" s="306" t="n">
        <v>460</v>
      </c>
      <c r="I76" s="305" t="n">
        <f aca="false">INT(0.14354*(POWER((H76-220),1.4)))</f>
        <v>308</v>
      </c>
      <c r="J76" s="304" t="n">
        <v>9.48</v>
      </c>
      <c r="K76" s="307" t="n">
        <f aca="false">INT(51.39*(POWER((J76-1.5),1.05)))</f>
        <v>454</v>
      </c>
      <c r="L76" s="304"/>
      <c r="M76" s="307"/>
      <c r="N76" s="358" t="n">
        <v>3</v>
      </c>
      <c r="O76" s="359" t="str">
        <f aca="false">IF(P76=0,"",":")</f>
        <v>:</v>
      </c>
      <c r="P76" s="360" t="n">
        <v>38.4</v>
      </c>
      <c r="Q76" s="361" t="n">
        <f aca="false">IF(P76&lt;&gt;"",(INT(POWER(305.5-(60*N76+P76),1.85)*0.08713)),"")</f>
        <v>338</v>
      </c>
      <c r="R76" s="362" t="n">
        <f aca="false">E76+G76+I76+K76+M76+Q76</f>
        <v>1436</v>
      </c>
    </row>
    <row r="77" customFormat="false" ht="10.5" hidden="false" customHeight="true" outlineLevel="0" collapsed="false">
      <c r="A77" s="301" t="s">
        <v>329</v>
      </c>
      <c r="B77" s="326" t="s">
        <v>245</v>
      </c>
      <c r="C77" s="306" t="n">
        <v>95</v>
      </c>
      <c r="D77" s="304" t="n">
        <v>8.19</v>
      </c>
      <c r="E77" s="305" t="n">
        <f aca="false">INT(58.015*(POWER((11.26-D77),1.81)))</f>
        <v>441</v>
      </c>
      <c r="F77" s="306" t="n">
        <v>140</v>
      </c>
      <c r="G77" s="307" t="n">
        <f aca="false">INT(0.8465*(POWER((F77-75),1.42)))</f>
        <v>317</v>
      </c>
      <c r="H77" s="306"/>
      <c r="I77" s="305"/>
      <c r="J77" s="304"/>
      <c r="K77" s="307"/>
      <c r="L77" s="304" t="n">
        <v>52.02</v>
      </c>
      <c r="M77" s="307" t="n">
        <f aca="false">INT(5.33*(POWER((L77-10),1.1)))</f>
        <v>325</v>
      </c>
      <c r="N77" s="358" t="n">
        <v>3</v>
      </c>
      <c r="O77" s="359" t="str">
        <f aca="false">IF(P77=0,"",":")</f>
        <v>:</v>
      </c>
      <c r="P77" s="360" t="n">
        <v>26.4</v>
      </c>
      <c r="Q77" s="361" t="n">
        <f aca="false">IF(P77&lt;&gt;"",(INT(POWER(305.5-(60*N77+P77),1.85)*0.08713)),"")</f>
        <v>429</v>
      </c>
      <c r="R77" s="362" t="n">
        <f aca="false">E77+G77+I77+K77+M77+Q77</f>
        <v>1512</v>
      </c>
    </row>
    <row r="78" customFormat="false" ht="10.5" hidden="false" customHeight="true" outlineLevel="0" collapsed="false">
      <c r="B78" s="282"/>
      <c r="I78" s="316"/>
      <c r="R78" s="337" t="n">
        <f aca="false">SUM(R74:R77)</f>
        <v>5659</v>
      </c>
    </row>
    <row r="79" customFormat="false" ht="10.5" hidden="false" customHeight="true" outlineLevel="0" collapsed="false">
      <c r="A79" s="321" t="s">
        <v>5</v>
      </c>
      <c r="B79" s="316" t="n">
        <f aca="false">R85</f>
        <v>4700</v>
      </c>
      <c r="D79" s="353" t="s">
        <v>69</v>
      </c>
      <c r="E79" s="293"/>
      <c r="F79" s="288" t="s">
        <v>31</v>
      </c>
      <c r="G79" s="354"/>
      <c r="H79" s="288" t="s">
        <v>32</v>
      </c>
      <c r="I79" s="316"/>
      <c r="J79" s="355" t="s">
        <v>117</v>
      </c>
      <c r="K79" s="354"/>
      <c r="L79" s="355" t="s">
        <v>30</v>
      </c>
      <c r="M79" s="354"/>
      <c r="N79" s="288" t="s">
        <v>275</v>
      </c>
      <c r="R79" s="366"/>
    </row>
    <row r="80" customFormat="false" ht="10.5" hidden="false" customHeight="true" outlineLevel="0" collapsed="false">
      <c r="A80" s="326" t="s">
        <v>330</v>
      </c>
      <c r="B80" s="302" t="s">
        <v>5</v>
      </c>
      <c r="C80" s="306" t="n">
        <v>94</v>
      </c>
      <c r="D80" s="304" t="n">
        <v>9.3</v>
      </c>
      <c r="E80" s="305" t="n">
        <f aca="false">INT(58.015*(POWER((11.26-D80),1.81)))</f>
        <v>196</v>
      </c>
      <c r="F80" s="306"/>
      <c r="G80" s="307"/>
      <c r="H80" s="306" t="n">
        <v>404</v>
      </c>
      <c r="I80" s="305" t="n">
        <f aca="false">INT(0.14354*(POWER((H80-220),1.4)))</f>
        <v>212</v>
      </c>
      <c r="J80" s="304" t="n">
        <v>9.46</v>
      </c>
      <c r="K80" s="307" t="n">
        <f aca="false">INT(51.39*(POWER((J80-1.5),1.05)))</f>
        <v>453</v>
      </c>
      <c r="L80" s="304"/>
      <c r="M80" s="307"/>
      <c r="N80" s="358" t="n">
        <v>4</v>
      </c>
      <c r="O80" s="359" t="str">
        <f aca="false">IF(P80=0,"",":")</f>
        <v>:</v>
      </c>
      <c r="P80" s="360" t="n">
        <v>10.77</v>
      </c>
      <c r="Q80" s="361" t="n">
        <f aca="false">IF(P80&lt;&gt;"",(INT(POWER(305.5-(60*N80+P80),1.85)*0.08713)),"")</f>
        <v>143</v>
      </c>
      <c r="R80" s="362" t="n">
        <f aca="false">E80+G80+I80+K80+M80+Q80</f>
        <v>1004</v>
      </c>
    </row>
    <row r="81" customFormat="false" ht="10.5" hidden="false" customHeight="true" outlineLevel="0" collapsed="false">
      <c r="A81" s="326" t="s">
        <v>331</v>
      </c>
      <c r="B81" s="302" t="s">
        <v>5</v>
      </c>
      <c r="C81" s="306" t="n">
        <v>94</v>
      </c>
      <c r="D81" s="304" t="n">
        <v>9.77</v>
      </c>
      <c r="E81" s="305" t="n">
        <f aca="false">INT(58.015*(POWER((11.26-D81),1.81)))</f>
        <v>119</v>
      </c>
      <c r="F81" s="306" t="n">
        <v>125</v>
      </c>
      <c r="G81" s="307" t="n">
        <f aca="false">INT(0.8465*(POWER((F81-75),1.42)))</f>
        <v>218</v>
      </c>
      <c r="H81" s="306"/>
      <c r="I81" s="305"/>
      <c r="J81" s="304"/>
      <c r="K81" s="307"/>
      <c r="L81" s="304" t="n">
        <v>49.54</v>
      </c>
      <c r="M81" s="307" t="n">
        <f aca="false">INT(5.33*(POWER((L81-10),1.1)))</f>
        <v>304</v>
      </c>
      <c r="N81" s="358" t="n">
        <v>3</v>
      </c>
      <c r="O81" s="359" t="str">
        <f aca="false">IF(P81=0,"",":")</f>
        <v>:</v>
      </c>
      <c r="P81" s="360" t="n">
        <v>29.53</v>
      </c>
      <c r="Q81" s="361" t="n">
        <f aca="false">IF(P81&lt;&gt;"",(INT(POWER(305.5-(60*N81+P81),1.85)*0.08713)),"")</f>
        <v>404</v>
      </c>
      <c r="R81" s="362" t="n">
        <f aca="false">E81+G81+I81+K81+M81+Q81</f>
        <v>1045</v>
      </c>
    </row>
    <row r="82" customFormat="false" ht="10.5" hidden="false" customHeight="true" outlineLevel="0" collapsed="false">
      <c r="A82" s="326" t="s">
        <v>332</v>
      </c>
      <c r="B82" s="302" t="s">
        <v>5</v>
      </c>
      <c r="C82" s="306" t="n">
        <v>95</v>
      </c>
      <c r="D82" s="304" t="n">
        <v>8.9</v>
      </c>
      <c r="E82" s="305" t="n">
        <f aca="false">INT(58.015*(POWER((11.26-D82),1.81)))</f>
        <v>274</v>
      </c>
      <c r="F82" s="306" t="n">
        <v>135</v>
      </c>
      <c r="G82" s="307" t="n">
        <f aca="false">INT(0.8465*(POWER((F82-75),1.42)))</f>
        <v>283</v>
      </c>
      <c r="H82" s="306"/>
      <c r="I82" s="305"/>
      <c r="J82" s="304"/>
      <c r="K82" s="307"/>
      <c r="L82" s="304" t="n">
        <v>52.56</v>
      </c>
      <c r="M82" s="307" t="n">
        <f aca="false">INT(5.33*(POWER((L82-10),1.1)))</f>
        <v>330</v>
      </c>
      <c r="N82" s="358" t="n">
        <v>3</v>
      </c>
      <c r="O82" s="359" t="str">
        <f aca="false">IF(P82=0,"",":")</f>
        <v>:</v>
      </c>
      <c r="P82" s="360" t="n">
        <v>49.64</v>
      </c>
      <c r="Q82" s="361" t="n">
        <f aca="false">IF(P82&lt;&gt;"",(INT(POWER(305.5-(60*N82+P82),1.85)*0.08713)),"")</f>
        <v>261</v>
      </c>
      <c r="R82" s="362" t="n">
        <f aca="false">E82+G82+I82+K82+M82+Q82</f>
        <v>1148</v>
      </c>
    </row>
    <row r="83" customFormat="false" ht="10.5" hidden="false" customHeight="true" outlineLevel="0" collapsed="false">
      <c r="A83" s="326" t="s">
        <v>333</v>
      </c>
      <c r="B83" s="302" t="s">
        <v>5</v>
      </c>
      <c r="C83" s="306" t="n">
        <v>95</v>
      </c>
      <c r="D83" s="304" t="n">
        <v>8.66</v>
      </c>
      <c r="E83" s="305" t="n">
        <f aca="false">INT(58.015*(POWER((11.26-D83),1.81)))</f>
        <v>327</v>
      </c>
      <c r="F83" s="306"/>
      <c r="G83" s="307"/>
      <c r="H83" s="306" t="n">
        <v>430</v>
      </c>
      <c r="I83" s="305" t="n">
        <f aca="false">INT(0.14354*(POWER((H83-220),1.4)))</f>
        <v>255</v>
      </c>
      <c r="J83" s="304"/>
      <c r="K83" s="307"/>
      <c r="L83" s="304" t="n">
        <v>61.56</v>
      </c>
      <c r="M83" s="307" t="n">
        <f aca="false">INT(5.33*(POWER((L83-10),1.1)))</f>
        <v>407</v>
      </c>
      <c r="N83" s="358" t="n">
        <v>3</v>
      </c>
      <c r="O83" s="359" t="str">
        <f aca="false">IF(P83=0,"",":")</f>
        <v>:</v>
      </c>
      <c r="P83" s="360" t="n">
        <v>55.16</v>
      </c>
      <c r="Q83" s="361" t="n">
        <f aca="false">IF(P83&lt;&gt;"",(INT(POWER(305.5-(60*N83+P83),1.85)*0.08713)),"")</f>
        <v>227</v>
      </c>
      <c r="R83" s="362" t="n">
        <f aca="false">E83+G83+I83+K83+M83+Q83</f>
        <v>1216</v>
      </c>
    </row>
    <row r="84" customFormat="false" ht="10.5" hidden="false" customHeight="true" outlineLevel="0" collapsed="false">
      <c r="A84" s="326" t="s">
        <v>334</v>
      </c>
      <c r="B84" s="302" t="s">
        <v>5</v>
      </c>
      <c r="C84" s="306" t="n">
        <v>95</v>
      </c>
      <c r="D84" s="304" t="n">
        <v>8.95</v>
      </c>
      <c r="E84" s="305" t="n">
        <f aca="false">INT(58.015*(POWER((11.26-D84),1.81)))</f>
        <v>264</v>
      </c>
      <c r="F84" s="306"/>
      <c r="G84" s="307"/>
      <c r="H84" s="306" t="n">
        <v>416</v>
      </c>
      <c r="I84" s="305" t="n">
        <f aca="false">INT(0.14354*(POWER((H84-220),1.4)))</f>
        <v>232</v>
      </c>
      <c r="J84" s="304" t="n">
        <v>10.73</v>
      </c>
      <c r="K84" s="307" t="n">
        <f aca="false">INT(51.39*(POWER((J84-1.5),1.05)))</f>
        <v>530</v>
      </c>
      <c r="L84" s="304"/>
      <c r="M84" s="307"/>
      <c r="N84" s="358" t="n">
        <v>3</v>
      </c>
      <c r="O84" s="359" t="str">
        <f aca="false">IF(P84=0,"",":")</f>
        <v>:</v>
      </c>
      <c r="P84" s="360" t="n">
        <v>49.09</v>
      </c>
      <c r="Q84" s="361" t="n">
        <f aca="false">IF(P84&lt;&gt;"",(INT(POWER(305.5-(60*N84+P84),1.85)*0.08713)),"")</f>
        <v>265</v>
      </c>
      <c r="R84" s="362" t="n">
        <f aca="false">E84+G84+I84+K84+M84+Q84</f>
        <v>1291</v>
      </c>
    </row>
    <row r="85" customFormat="false" ht="12.85" hidden="false" customHeight="false" outlineLevel="0" collapsed="false">
      <c r="R85" s="316" t="n">
        <f aca="false">R84+R83+R82+R81</f>
        <v>4700</v>
      </c>
    </row>
    <row r="86" customFormat="false" ht="12.85" hidden="false" customHeight="false" outlineLevel="0" collapsed="false">
      <c r="R86" s="316"/>
    </row>
    <row r="87" customFormat="false" ht="12.85" hidden="false" customHeight="false" outlineLevel="0" collapsed="false">
      <c r="A87" s="330" t="s">
        <v>13</v>
      </c>
      <c r="B87" s="357" t="n">
        <f aca="false">R93</f>
        <v>4041</v>
      </c>
      <c r="D87" s="353" t="s">
        <v>69</v>
      </c>
      <c r="E87" s="293"/>
      <c r="F87" s="288" t="s">
        <v>31</v>
      </c>
      <c r="G87" s="354"/>
      <c r="H87" s="288" t="s">
        <v>32</v>
      </c>
      <c r="I87" s="293"/>
      <c r="J87" s="355" t="s">
        <v>117</v>
      </c>
      <c r="K87" s="354"/>
      <c r="L87" s="355" t="s">
        <v>30</v>
      </c>
      <c r="M87" s="354"/>
      <c r="N87" s="288" t="s">
        <v>275</v>
      </c>
    </row>
    <row r="88" customFormat="false" ht="12.85" hidden="false" customHeight="false" outlineLevel="0" collapsed="false">
      <c r="A88" s="367" t="s">
        <v>335</v>
      </c>
      <c r="B88" s="326" t="s">
        <v>13</v>
      </c>
      <c r="C88" s="368" t="n">
        <v>94</v>
      </c>
      <c r="D88" s="304" t="n">
        <v>10.14</v>
      </c>
      <c r="E88" s="305" t="n">
        <f aca="false">INT(58.015*(POWER((11.26-D88),1.81)))</f>
        <v>71</v>
      </c>
      <c r="F88" s="306" t="n">
        <v>0</v>
      </c>
      <c r="G88" s="307"/>
      <c r="H88" s="306"/>
      <c r="I88" s="305"/>
      <c r="J88" s="304"/>
      <c r="K88" s="307"/>
      <c r="L88" s="304" t="n">
        <v>42.67</v>
      </c>
      <c r="M88" s="307" t="n">
        <f aca="false">INT(5.33*(POWER((L88-10),1.1)))</f>
        <v>246</v>
      </c>
      <c r="N88" s="358" t="n">
        <v>3</v>
      </c>
      <c r="O88" s="359" t="str">
        <f aca="false">IF(P88=0,"",":")</f>
        <v>:</v>
      </c>
      <c r="P88" s="360" t="n">
        <v>55.65</v>
      </c>
      <c r="Q88" s="361" t="n">
        <f aca="false">IF(P88&lt;&gt;"",(INT(POWER(305.5-(60*N88+P88),1.85)*0.08713)),"")</f>
        <v>224</v>
      </c>
      <c r="R88" s="362" t="n">
        <f aca="false">E88+G88+I88+K88+M88+Q88</f>
        <v>541</v>
      </c>
    </row>
    <row r="89" customFormat="false" ht="12.85" hidden="false" customHeight="false" outlineLevel="0" collapsed="false">
      <c r="A89" s="367" t="s">
        <v>336</v>
      </c>
      <c r="B89" s="326" t="s">
        <v>13</v>
      </c>
      <c r="C89" s="368" t="n">
        <v>95</v>
      </c>
      <c r="D89" s="304" t="n">
        <v>10.15</v>
      </c>
      <c r="E89" s="305" t="n">
        <f aca="false">INT(58.015*(POWER((11.26-D89),1.81)))</f>
        <v>70</v>
      </c>
      <c r="F89" s="306"/>
      <c r="G89" s="307"/>
      <c r="H89" s="306" t="n">
        <v>342</v>
      </c>
      <c r="I89" s="305" t="n">
        <f aca="false">INT(0.14354*(POWER((H89-220),1.4)))</f>
        <v>119</v>
      </c>
      <c r="J89" s="304"/>
      <c r="K89" s="307"/>
      <c r="L89" s="304" t="n">
        <v>49.68</v>
      </c>
      <c r="M89" s="307" t="n">
        <f aca="false">INT(5.33*(POWER((L89-10),1.1)))</f>
        <v>305</v>
      </c>
      <c r="N89" s="358" t="n">
        <v>4</v>
      </c>
      <c r="O89" s="359" t="str">
        <f aca="false">IF(P89=0,"",":")</f>
        <v>:</v>
      </c>
      <c r="P89" s="360" t="n">
        <v>23.24</v>
      </c>
      <c r="Q89" s="361" t="n">
        <f aca="false">IF(P89&lt;&gt;"",(INT(POWER(305.5-(60*N89+P89),1.85)*0.08713)),"")</f>
        <v>88</v>
      </c>
      <c r="R89" s="362" t="n">
        <f aca="false">E89+G89+I89+K89+M89+Q89</f>
        <v>582</v>
      </c>
    </row>
    <row r="90" customFormat="false" ht="12.85" hidden="false" customHeight="false" outlineLevel="0" collapsed="false">
      <c r="A90" s="367" t="s">
        <v>337</v>
      </c>
      <c r="B90" s="326" t="s">
        <v>13</v>
      </c>
      <c r="C90" s="368" t="n">
        <v>95</v>
      </c>
      <c r="D90" s="304" t="n">
        <v>9.19</v>
      </c>
      <c r="E90" s="305" t="n">
        <f aca="false">INT(58.015*(POWER((11.26-D90),1.81)))</f>
        <v>216</v>
      </c>
      <c r="F90" s="306"/>
      <c r="G90" s="307"/>
      <c r="H90" s="306" t="n">
        <v>427</v>
      </c>
      <c r="I90" s="305" t="n">
        <f aca="false">INT(0.14354*(POWER((H90-220),1.4)))</f>
        <v>250</v>
      </c>
      <c r="J90" s="304"/>
      <c r="K90" s="307"/>
      <c r="L90" s="304" t="n">
        <v>49.68</v>
      </c>
      <c r="M90" s="307" t="n">
        <f aca="false">INT(5.33*(POWER((L90-10),1.1)))</f>
        <v>305</v>
      </c>
      <c r="N90" s="358" t="n">
        <v>4</v>
      </c>
      <c r="O90" s="359" t="str">
        <f aca="false">IF(P90=0,"",":")</f>
        <v>:</v>
      </c>
      <c r="P90" s="360" t="n">
        <v>23.25</v>
      </c>
      <c r="Q90" s="361" t="n">
        <f aca="false">IF(P90&lt;&gt;"",(INT(POWER(305.5-(60*N90+P90),1.85)*0.08713)),"")</f>
        <v>88</v>
      </c>
      <c r="R90" s="362" t="n">
        <f aca="false">E90+G90+I90+K90+M90+Q90</f>
        <v>859</v>
      </c>
    </row>
    <row r="91" customFormat="false" ht="12.85" hidden="false" customHeight="false" outlineLevel="0" collapsed="false">
      <c r="A91" s="367" t="s">
        <v>338</v>
      </c>
      <c r="B91" s="326" t="s">
        <v>13</v>
      </c>
      <c r="C91" s="368" t="n">
        <v>95</v>
      </c>
      <c r="D91" s="304" t="n">
        <v>9.32</v>
      </c>
      <c r="E91" s="305" t="n">
        <f aca="false">INT(58.015*(POWER((11.26-D91),1.81)))</f>
        <v>192</v>
      </c>
      <c r="F91" s="306"/>
      <c r="G91" s="307"/>
      <c r="H91" s="306" t="n">
        <v>415</v>
      </c>
      <c r="I91" s="305" t="n">
        <f aca="false">INT(0.14354*(POWER((H91-220),1.4)))</f>
        <v>230</v>
      </c>
      <c r="J91" s="304" t="n">
        <v>6.36</v>
      </c>
      <c r="K91" s="307" t="n">
        <f aca="false">INT(51.39*(POWER((J91-1.5),1.05)))</f>
        <v>270</v>
      </c>
      <c r="L91" s="304"/>
      <c r="M91" s="307"/>
      <c r="N91" s="358" t="n">
        <v>3</v>
      </c>
      <c r="O91" s="359" t="str">
        <f aca="false">IF(P91=0,"",":")</f>
        <v>:</v>
      </c>
      <c r="P91" s="360" t="n">
        <v>58.26</v>
      </c>
      <c r="Q91" s="361" t="n">
        <f aca="false">IF(P91&lt;&gt;"",(INT(POWER(305.5-(60*N91+P91),1.85)*0.08713)),"")</f>
        <v>209</v>
      </c>
      <c r="R91" s="362" t="n">
        <f aca="false">E91+G91+I91+K91+M91+Q91</f>
        <v>901</v>
      </c>
    </row>
    <row r="92" customFormat="false" ht="12.85" hidden="false" customHeight="false" outlineLevel="0" collapsed="false">
      <c r="A92" s="367" t="s">
        <v>339</v>
      </c>
      <c r="B92" s="326" t="s">
        <v>13</v>
      </c>
      <c r="C92" s="368" t="n">
        <v>94</v>
      </c>
      <c r="D92" s="304" t="n">
        <v>8.08</v>
      </c>
      <c r="E92" s="305" t="n">
        <f aca="false">INT(58.015*(POWER((11.26-D92),1.81)))</f>
        <v>470</v>
      </c>
      <c r="F92" s="306" t="n">
        <v>135</v>
      </c>
      <c r="G92" s="307" t="n">
        <f aca="false">INT(0.8465*(POWER((F92-75),1.42)))</f>
        <v>283</v>
      </c>
      <c r="H92" s="306"/>
      <c r="I92" s="305"/>
      <c r="J92" s="304" t="n">
        <v>8.86</v>
      </c>
      <c r="K92" s="307" t="n">
        <f aca="false">INT(51.39*(POWER((J92-1.5),1.05)))</f>
        <v>417</v>
      </c>
      <c r="L92" s="304"/>
      <c r="M92" s="307"/>
      <c r="N92" s="358" t="n">
        <v>3</v>
      </c>
      <c r="O92" s="359" t="str">
        <f aca="false">IF(P92=0,"",":")</f>
        <v>:</v>
      </c>
      <c r="P92" s="360" t="n">
        <v>14.57</v>
      </c>
      <c r="Q92" s="361" t="n">
        <f aca="false">IF(P92&lt;&gt;"",(INT(POWER(305.5-(60*N92+P92),1.85)*0.08713)),"")</f>
        <v>529</v>
      </c>
      <c r="R92" s="362" t="n">
        <f aca="false">E92+G92+I92+K92+M92+Q92</f>
        <v>1699</v>
      </c>
    </row>
    <row r="93" customFormat="false" ht="12.85" hidden="false" customHeight="false" outlineLevel="0" collapsed="false">
      <c r="B93" s="282"/>
      <c r="I93" s="316"/>
      <c r="R93" s="337" t="n">
        <f aca="false">SUM(R89:R92)</f>
        <v>4041</v>
      </c>
    </row>
    <row r="94" customFormat="false" ht="12.85" hidden="false" customHeight="false" outlineLevel="0" collapsed="false">
      <c r="A94" s="330" t="s">
        <v>191</v>
      </c>
      <c r="B94" s="357" t="n">
        <f aca="false">R100</f>
        <v>5659</v>
      </c>
      <c r="D94" s="353" t="s">
        <v>69</v>
      </c>
      <c r="E94" s="293"/>
      <c r="F94" s="288" t="s">
        <v>31</v>
      </c>
      <c r="G94" s="354"/>
      <c r="H94" s="288" t="s">
        <v>32</v>
      </c>
      <c r="I94" s="293"/>
      <c r="J94" s="355" t="s">
        <v>117</v>
      </c>
      <c r="K94" s="354"/>
      <c r="L94" s="355" t="s">
        <v>30</v>
      </c>
      <c r="M94" s="354"/>
      <c r="N94" s="288" t="s">
        <v>275</v>
      </c>
    </row>
    <row r="95" customFormat="false" ht="12.85" hidden="false" customHeight="false" outlineLevel="0" collapsed="false">
      <c r="A95" s="367" t="s">
        <v>340</v>
      </c>
      <c r="B95" s="326" t="s">
        <v>191</v>
      </c>
      <c r="C95" s="368" t="n">
        <v>95</v>
      </c>
      <c r="D95" s="304" t="n">
        <v>9.25</v>
      </c>
      <c r="E95" s="305" t="n">
        <f aca="false">INT(58.015*(POWER((11.26-D95),1.81)))</f>
        <v>205</v>
      </c>
      <c r="F95" s="306"/>
      <c r="G95" s="307"/>
      <c r="H95" s="306" t="n">
        <v>450</v>
      </c>
      <c r="I95" s="305" t="n">
        <f aca="false">INT(0.14354*(POWER((H95-220),1.4)))</f>
        <v>290</v>
      </c>
      <c r="J95" s="304"/>
      <c r="K95" s="307"/>
      <c r="L95" s="304" t="n">
        <v>59.83</v>
      </c>
      <c r="M95" s="307" t="n">
        <f aca="false">INT(5.33*(POWER((L95-10),1.1)))</f>
        <v>392</v>
      </c>
      <c r="N95" s="358" t="n">
        <v>3</v>
      </c>
      <c r="O95" s="359" t="str">
        <f aca="false">IF(P95=0,"",":")</f>
        <v>:</v>
      </c>
      <c r="P95" s="360" t="n">
        <v>55.33</v>
      </c>
      <c r="Q95" s="361" t="n">
        <f aca="false">IF(P95&lt;&gt;"",(INT(POWER(305.5-(60*N95+P95),1.85)*0.08713)),"")</f>
        <v>226</v>
      </c>
      <c r="R95" s="362" t="n">
        <f aca="false">E95+G95+I95+K95+M95+Q95</f>
        <v>1113</v>
      </c>
    </row>
    <row r="96" customFormat="false" ht="12.85" hidden="false" customHeight="false" outlineLevel="0" collapsed="false">
      <c r="A96" s="367" t="s">
        <v>341</v>
      </c>
      <c r="B96" s="326" t="s">
        <v>191</v>
      </c>
      <c r="C96" s="368" t="n">
        <v>95</v>
      </c>
      <c r="D96" s="304" t="n">
        <v>9.08</v>
      </c>
      <c r="E96" s="305" t="n">
        <f aca="false">INT(58.015*(POWER((11.26-D96),1.81)))</f>
        <v>237</v>
      </c>
      <c r="F96" s="306" t="n">
        <v>135</v>
      </c>
      <c r="G96" s="307" t="n">
        <f aca="false">INT(0.8465*(POWER((F96-75),1.42)))</f>
        <v>283</v>
      </c>
      <c r="H96" s="306"/>
      <c r="I96" s="305"/>
      <c r="J96" s="304" t="n">
        <v>9.86</v>
      </c>
      <c r="K96" s="307" t="n">
        <f aca="false">INT(51.39*(POWER((J96-1.5),1.05)))</f>
        <v>477</v>
      </c>
      <c r="L96" s="304"/>
      <c r="M96" s="307"/>
      <c r="N96" s="358" t="n">
        <v>3</v>
      </c>
      <c r="O96" s="359" t="str">
        <f aca="false">IF(P96=0,"",":")</f>
        <v>:</v>
      </c>
      <c r="P96" s="360" t="n">
        <v>43.31</v>
      </c>
      <c r="Q96" s="361" t="n">
        <f aca="false">IF(P96&lt;&gt;"",(INT(POWER(305.5-(60*N96+P96),1.85)*0.08713)),"")</f>
        <v>303</v>
      </c>
      <c r="R96" s="362" t="n">
        <f aca="false">E96+G96+I96+K96+M96+Q96</f>
        <v>1300</v>
      </c>
    </row>
    <row r="97" customFormat="false" ht="12.85" hidden="false" customHeight="false" outlineLevel="0" collapsed="false">
      <c r="A97" s="367" t="s">
        <v>342</v>
      </c>
      <c r="B97" s="326" t="s">
        <v>191</v>
      </c>
      <c r="C97" s="368" t="n">
        <v>94</v>
      </c>
      <c r="D97" s="304" t="n">
        <v>8.89</v>
      </c>
      <c r="E97" s="305" t="n">
        <f aca="false">INT(58.015*(POWER((11.26-D97),1.81)))</f>
        <v>276</v>
      </c>
      <c r="F97" s="306"/>
      <c r="G97" s="307"/>
      <c r="H97" s="306" t="n">
        <v>449</v>
      </c>
      <c r="I97" s="305" t="n">
        <f aca="false">INT(0.14354*(POWER((H97-220),1.4)))</f>
        <v>288</v>
      </c>
      <c r="J97" s="304"/>
      <c r="K97" s="307"/>
      <c r="L97" s="304" t="n">
        <v>50.74</v>
      </c>
      <c r="M97" s="307" t="n">
        <f aca="false">INT(5.33*(POWER((L97-10),1.1)))</f>
        <v>314</v>
      </c>
      <c r="N97" s="358" t="n">
        <v>3</v>
      </c>
      <c r="O97" s="359" t="str">
        <f aca="false">IF(P97=0,"",":")</f>
        <v>:</v>
      </c>
      <c r="P97" s="360" t="n">
        <v>15.83</v>
      </c>
      <c r="Q97" s="361" t="n">
        <f aca="false">IF(P97&lt;&gt;"",(INT(POWER(305.5-(60*N97+P97),1.85)*0.08713)),"")</f>
        <v>518</v>
      </c>
      <c r="R97" s="362" t="n">
        <f aca="false">E97+G97+I97+K97+M97+Q97</f>
        <v>1396</v>
      </c>
    </row>
    <row r="98" customFormat="false" ht="12.85" hidden="false" customHeight="false" outlineLevel="0" collapsed="false">
      <c r="A98" s="367" t="s">
        <v>343</v>
      </c>
      <c r="B98" s="326" t="s">
        <v>191</v>
      </c>
      <c r="C98" s="368" t="n">
        <v>94</v>
      </c>
      <c r="D98" s="304" t="n">
        <v>8.97</v>
      </c>
      <c r="E98" s="305" t="n">
        <f aca="false">INT(58.015*(POWER((11.26-D98),1.81)))</f>
        <v>259</v>
      </c>
      <c r="F98" s="306" t="n">
        <v>145</v>
      </c>
      <c r="G98" s="307" t="n">
        <f aca="false">INT(0.8465*(POWER((F98-75),1.42)))</f>
        <v>352</v>
      </c>
      <c r="H98" s="306"/>
      <c r="I98" s="305"/>
      <c r="J98" s="304" t="n">
        <v>9.16</v>
      </c>
      <c r="K98" s="307" t="n">
        <f aca="false">INT(51.39*(POWER((J98-1.5),1.05)))</f>
        <v>435</v>
      </c>
      <c r="L98" s="304"/>
      <c r="M98" s="307"/>
      <c r="N98" s="358" t="n">
        <v>3</v>
      </c>
      <c r="O98" s="359" t="str">
        <f aca="false">IF(P98=0,"",":")</f>
        <v>:</v>
      </c>
      <c r="P98" s="360" t="n">
        <v>27.66</v>
      </c>
      <c r="Q98" s="361" t="n">
        <f aca="false">IF(P98&lt;&gt;"",(INT(POWER(305.5-(60*N98+P98),1.85)*0.08713)),"")</f>
        <v>419</v>
      </c>
      <c r="R98" s="362" t="n">
        <f aca="false">E98+G98+I98+K98+M98+Q98</f>
        <v>1465</v>
      </c>
    </row>
    <row r="99" customFormat="false" ht="12.85" hidden="false" customHeight="false" outlineLevel="0" collapsed="false">
      <c r="A99" s="367" t="s">
        <v>344</v>
      </c>
      <c r="B99" s="326" t="s">
        <v>191</v>
      </c>
      <c r="C99" s="368" t="n">
        <v>94</v>
      </c>
      <c r="D99" s="304" t="n">
        <v>8.97</v>
      </c>
      <c r="E99" s="305" t="n">
        <f aca="false">INT(58.015*(POWER((11.26-D99),1.81)))</f>
        <v>259</v>
      </c>
      <c r="F99" s="306" t="n">
        <v>145</v>
      </c>
      <c r="G99" s="307" t="n">
        <f aca="false">INT(0.8465*(POWER((F99-75),1.42)))</f>
        <v>352</v>
      </c>
      <c r="H99" s="306"/>
      <c r="I99" s="305"/>
      <c r="J99" s="304" t="n">
        <v>10.15</v>
      </c>
      <c r="K99" s="307" t="n">
        <f aca="false">INT(51.39*(POWER((J99-1.5),1.05)))</f>
        <v>495</v>
      </c>
      <c r="L99" s="304"/>
      <c r="M99" s="307"/>
      <c r="N99" s="358" t="n">
        <v>3</v>
      </c>
      <c r="O99" s="359" t="str">
        <f aca="false">IF(P99=0,"",":")</f>
        <v>:</v>
      </c>
      <c r="P99" s="360" t="n">
        <v>31.04</v>
      </c>
      <c r="Q99" s="361" t="n">
        <f aca="false">IF(P99&lt;&gt;"",(INT(POWER(305.5-(60*N99+P99),1.85)*0.08713)),"")</f>
        <v>392</v>
      </c>
      <c r="R99" s="362" t="n">
        <f aca="false">E99+G99+I99+K99+M99+Q99</f>
        <v>1498</v>
      </c>
    </row>
    <row r="100" customFormat="false" ht="12.85" hidden="false" customHeight="false" outlineLevel="0" collapsed="false">
      <c r="B100" s="282"/>
      <c r="I100" s="316"/>
      <c r="R100" s="337" t="n">
        <f aca="false">SUM(R96:R99)</f>
        <v>5659</v>
      </c>
    </row>
    <row r="101" customFormat="false" ht="12.85" hidden="false" customHeight="false" outlineLevel="0" collapsed="false">
      <c r="A101" s="330" t="s">
        <v>345</v>
      </c>
      <c r="B101" s="357" t="n">
        <f aca="false">R107</f>
        <v>5486</v>
      </c>
      <c r="D101" s="353" t="s">
        <v>69</v>
      </c>
      <c r="E101" s="293"/>
      <c r="F101" s="288" t="s">
        <v>31</v>
      </c>
      <c r="G101" s="354"/>
      <c r="H101" s="288" t="s">
        <v>32</v>
      </c>
      <c r="I101" s="293"/>
      <c r="J101" s="355" t="s">
        <v>117</v>
      </c>
      <c r="K101" s="354"/>
      <c r="L101" s="355" t="s">
        <v>30</v>
      </c>
      <c r="M101" s="354"/>
      <c r="N101" s="288" t="s">
        <v>275</v>
      </c>
    </row>
    <row r="102" customFormat="false" ht="12.85" hidden="false" customHeight="false" outlineLevel="0" collapsed="false">
      <c r="A102" s="301" t="s">
        <v>346</v>
      </c>
      <c r="B102" s="326" t="s">
        <v>345</v>
      </c>
      <c r="C102" s="368" t="n">
        <v>95</v>
      </c>
      <c r="D102" s="304" t="n">
        <v>8.88</v>
      </c>
      <c r="E102" s="305" t="n">
        <f aca="false">INT(58.015*(POWER((11.26-D102),1.81)))</f>
        <v>278</v>
      </c>
      <c r="F102" s="306"/>
      <c r="G102" s="307"/>
      <c r="H102" s="306" t="n">
        <v>409</v>
      </c>
      <c r="I102" s="305" t="n">
        <f aca="false">INT(0.14354*(POWER((H102-220),1.4)))</f>
        <v>220</v>
      </c>
      <c r="J102" s="304"/>
      <c r="K102" s="307"/>
      <c r="L102" s="304" t="n">
        <v>38.2</v>
      </c>
      <c r="M102" s="307" t="n">
        <f aca="false">INT(5.33*(POWER((L102-10),1.1)))</f>
        <v>209</v>
      </c>
      <c r="N102" s="358" t="n">
        <v>3</v>
      </c>
      <c r="O102" s="359" t="str">
        <f aca="false">IF(P102=0,"",":")</f>
        <v>:</v>
      </c>
      <c r="P102" s="360" t="n">
        <v>30.32</v>
      </c>
      <c r="Q102" s="361" t="n">
        <f aca="false">IF(P102&lt;&gt;"",(INT(POWER(305.5-(60*N102+P102),1.85)*0.08713)),"")</f>
        <v>398</v>
      </c>
      <c r="R102" s="362" t="n">
        <f aca="false">E102+G102+I102+K102+M102+Q102</f>
        <v>1105</v>
      </c>
    </row>
    <row r="103" customFormat="false" ht="12.85" hidden="false" customHeight="false" outlineLevel="0" collapsed="false">
      <c r="A103" s="301" t="s">
        <v>347</v>
      </c>
      <c r="B103" s="326" t="s">
        <v>345</v>
      </c>
      <c r="C103" s="368" t="n">
        <v>96</v>
      </c>
      <c r="D103" s="304" t="n">
        <v>8.84</v>
      </c>
      <c r="E103" s="305" t="n">
        <f aca="false">INT(58.015*(POWER((11.26-D103),1.81)))</f>
        <v>287</v>
      </c>
      <c r="F103" s="306" t="n">
        <v>135</v>
      </c>
      <c r="G103" s="307" t="n">
        <f aca="false">INT(0.8465*(POWER((F103-75),1.42)))</f>
        <v>283</v>
      </c>
      <c r="H103" s="306"/>
      <c r="I103" s="305"/>
      <c r="J103" s="304" t="n">
        <v>6.97</v>
      </c>
      <c r="K103" s="307" t="n">
        <f aca="false">INT(51.39*(POWER((J103-1.5),1.05)))</f>
        <v>306</v>
      </c>
      <c r="L103" s="304"/>
      <c r="M103" s="307"/>
      <c r="N103" s="358" t="n">
        <v>3</v>
      </c>
      <c r="O103" s="359" t="str">
        <f aca="false">IF(P103=0,"",":")</f>
        <v>:</v>
      </c>
      <c r="P103" s="360" t="n">
        <v>44.07</v>
      </c>
      <c r="Q103" s="361" t="n">
        <f aca="false">IF(P103&lt;&gt;"",(INT(POWER(305.5-(60*N103+P103),1.85)*0.08713)),"")</f>
        <v>298</v>
      </c>
      <c r="R103" s="362" t="n">
        <f aca="false">E103+G103+I103+K103+M103+Q103</f>
        <v>1174</v>
      </c>
    </row>
    <row r="104" customFormat="false" ht="12.85" hidden="false" customHeight="false" outlineLevel="0" collapsed="false">
      <c r="A104" s="301" t="s">
        <v>348</v>
      </c>
      <c r="B104" s="326" t="s">
        <v>345</v>
      </c>
      <c r="C104" s="368" t="n">
        <v>95</v>
      </c>
      <c r="D104" s="304" t="n">
        <v>8.64</v>
      </c>
      <c r="E104" s="305" t="n">
        <f aca="false">INT(58.015*(POWER((11.26-D104),1.81)))</f>
        <v>331</v>
      </c>
      <c r="F104" s="306" t="n">
        <v>135</v>
      </c>
      <c r="G104" s="307" t="n">
        <f aca="false">INT(0.8465*(POWER((F104-75),1.42)))</f>
        <v>283</v>
      </c>
      <c r="H104" s="306"/>
      <c r="I104" s="305"/>
      <c r="J104" s="304"/>
      <c r="K104" s="307"/>
      <c r="L104" s="304" t="n">
        <v>46.92</v>
      </c>
      <c r="M104" s="307" t="n">
        <f aca="false">INT(5.33*(POWER((L104-10),1.1)))</f>
        <v>282</v>
      </c>
      <c r="N104" s="358" t="n">
        <v>3</v>
      </c>
      <c r="O104" s="359" t="str">
        <f aca="false">IF(P104=0,"",":")</f>
        <v>:</v>
      </c>
      <c r="P104" s="360" t="n">
        <v>23.93</v>
      </c>
      <c r="Q104" s="361" t="n">
        <f aca="false">IF(P104&lt;&gt;"",(INT(POWER(305.5-(60*N104+P104),1.85)*0.08713)),"")</f>
        <v>449</v>
      </c>
      <c r="R104" s="362" t="n">
        <f aca="false">E104+G104+I104+K104+M104+Q104</f>
        <v>1345</v>
      </c>
    </row>
    <row r="105" customFormat="false" ht="12.85" hidden="false" customHeight="false" outlineLevel="0" collapsed="false">
      <c r="A105" s="301" t="s">
        <v>349</v>
      </c>
      <c r="B105" s="326" t="s">
        <v>345</v>
      </c>
      <c r="C105" s="368" t="n">
        <v>95</v>
      </c>
      <c r="D105" s="304" t="n">
        <v>8.92</v>
      </c>
      <c r="E105" s="305" t="n">
        <f aca="false">INT(58.015*(POWER((11.26-D105),1.81)))</f>
        <v>270</v>
      </c>
      <c r="F105" s="306" t="n">
        <v>145</v>
      </c>
      <c r="G105" s="307" t="n">
        <f aca="false">INT(0.8465*(POWER((F105-75),1.42)))</f>
        <v>352</v>
      </c>
      <c r="H105" s="306"/>
      <c r="I105" s="305"/>
      <c r="J105" s="304" t="n">
        <v>8.62</v>
      </c>
      <c r="K105" s="307" t="n">
        <f aca="false">INT(51.39*(POWER((J105-1.5),1.05)))</f>
        <v>403</v>
      </c>
      <c r="L105" s="304"/>
      <c r="M105" s="307"/>
      <c r="N105" s="358" t="n">
        <v>3</v>
      </c>
      <c r="O105" s="359" t="str">
        <f aca="false">IF(P105=0,"",":")</f>
        <v>:</v>
      </c>
      <c r="P105" s="360" t="n">
        <v>40.59</v>
      </c>
      <c r="Q105" s="361" t="n">
        <f aca="false">IF(P105&lt;&gt;"",(INT(POWER(305.5-(60*N105+P105),1.85)*0.08713)),"")</f>
        <v>322</v>
      </c>
      <c r="R105" s="362" t="n">
        <f aca="false">E105+G105+I105+K105+M105+Q105</f>
        <v>1347</v>
      </c>
      <c r="V105" s="369"/>
      <c r="W105" s="106"/>
      <c r="X105" s="370"/>
      <c r="Y105" s="371"/>
    </row>
    <row r="106" customFormat="false" ht="12.85" hidden="false" customHeight="false" outlineLevel="0" collapsed="false">
      <c r="A106" s="301" t="s">
        <v>350</v>
      </c>
      <c r="B106" s="326" t="s">
        <v>345</v>
      </c>
      <c r="C106" s="368" t="n">
        <v>95</v>
      </c>
      <c r="D106" s="304" t="n">
        <v>8.46</v>
      </c>
      <c r="E106" s="305" t="n">
        <f aca="false">INT(58.015*(POWER((11.26-D106),1.81)))</f>
        <v>374</v>
      </c>
      <c r="F106" s="306"/>
      <c r="G106" s="307"/>
      <c r="H106" s="306" t="n">
        <v>460</v>
      </c>
      <c r="I106" s="305" t="n">
        <f aca="false">INT(0.14354*(POWER((H106-220),1.4)))</f>
        <v>308</v>
      </c>
      <c r="J106" s="304" t="n">
        <v>11.26</v>
      </c>
      <c r="K106" s="307" t="n">
        <f aca="false">INT(51.39*(POWER((J106-1.5),1.05)))</f>
        <v>562</v>
      </c>
      <c r="L106" s="304"/>
      <c r="M106" s="307"/>
      <c r="N106" s="358" t="n">
        <v>3</v>
      </c>
      <c r="O106" s="359" t="str">
        <f aca="false">IF(P106=0,"",":")</f>
        <v>:</v>
      </c>
      <c r="P106" s="360" t="n">
        <v>33.24</v>
      </c>
      <c r="Q106" s="361" t="n">
        <f aca="false">IF(P106&lt;&gt;"",(INT(POWER(305.5-(60*N106+P106),1.85)*0.08713)),"")</f>
        <v>376</v>
      </c>
      <c r="R106" s="362" t="n">
        <f aca="false">E106+G106+I106+K106+M106+Q106</f>
        <v>1620</v>
      </c>
    </row>
    <row r="107" customFormat="false" ht="12.85" hidden="false" customHeight="false" outlineLevel="0" collapsed="false">
      <c r="B107" s="282"/>
      <c r="I107" s="316"/>
      <c r="R107" s="337" t="n">
        <f aca="false">SUM(R103:R106)</f>
        <v>5486</v>
      </c>
    </row>
    <row r="108" customFormat="false" ht="12.85" hidden="false" customHeight="false" outlineLevel="0" collapsed="false">
      <c r="A108" s="330" t="s">
        <v>240</v>
      </c>
      <c r="B108" s="357" t="n">
        <f aca="false">R113</f>
        <v>4867</v>
      </c>
      <c r="D108" s="353" t="s">
        <v>69</v>
      </c>
      <c r="E108" s="293"/>
      <c r="F108" s="288" t="s">
        <v>31</v>
      </c>
      <c r="G108" s="354"/>
      <c r="H108" s="288" t="s">
        <v>32</v>
      </c>
      <c r="I108" s="293"/>
      <c r="J108" s="355" t="s">
        <v>117</v>
      </c>
      <c r="K108" s="354"/>
      <c r="L108" s="355" t="s">
        <v>30</v>
      </c>
      <c r="M108" s="354"/>
      <c r="N108" s="288" t="s">
        <v>275</v>
      </c>
    </row>
    <row r="109" customFormat="false" ht="12.85" hidden="false" customHeight="false" outlineLevel="0" collapsed="false">
      <c r="A109" s="301" t="s">
        <v>351</v>
      </c>
      <c r="B109" s="326" t="s">
        <v>240</v>
      </c>
      <c r="C109" s="368" t="n">
        <v>95</v>
      </c>
      <c r="D109" s="304" t="n">
        <v>10.07</v>
      </c>
      <c r="E109" s="305" t="n">
        <f aca="false">INT(58.015*(POWER((11.26-D109),1.81)))</f>
        <v>79</v>
      </c>
      <c r="F109" s="306"/>
      <c r="G109" s="307"/>
      <c r="H109" s="306" t="n">
        <v>361</v>
      </c>
      <c r="I109" s="305" t="n">
        <f aca="false">INT(0.14354*(POWER((H109-220),1.4)))</f>
        <v>146</v>
      </c>
      <c r="J109" s="304"/>
      <c r="K109" s="307"/>
      <c r="L109" s="304" t="n">
        <v>40.27</v>
      </c>
      <c r="M109" s="307" t="n">
        <f aca="false">INT(5.33*(POWER((L109-10),1.1)))</f>
        <v>226</v>
      </c>
      <c r="N109" s="358" t="n">
        <v>3</v>
      </c>
      <c r="O109" s="359" t="str">
        <f aca="false">IF(P109=0,"",":")</f>
        <v>:</v>
      </c>
      <c r="P109" s="360" t="n">
        <v>34.93</v>
      </c>
      <c r="Q109" s="361" t="n">
        <f aca="false">IF(P109&lt;&gt;"",(INT(POWER(305.5-(60*N109+P109),1.85)*0.08713)),"")</f>
        <v>363</v>
      </c>
      <c r="R109" s="362" t="n">
        <f aca="false">E109+G109+I109+K109+M109+Q109</f>
        <v>814</v>
      </c>
    </row>
    <row r="110" customFormat="false" ht="12.85" hidden="false" customHeight="false" outlineLevel="0" collapsed="false">
      <c r="A110" s="301" t="s">
        <v>352</v>
      </c>
      <c r="B110" s="326" t="s">
        <v>240</v>
      </c>
      <c r="C110" s="368" t="n">
        <v>95</v>
      </c>
      <c r="D110" s="304" t="n">
        <v>9.03</v>
      </c>
      <c r="E110" s="305" t="n">
        <f aca="false">INT(58.015*(POWER((11.26-D110),1.81)))</f>
        <v>247</v>
      </c>
      <c r="F110" s="306" t="n">
        <v>135</v>
      </c>
      <c r="G110" s="307" t="n">
        <f aca="false">INT(0.8465*(POWER((F110-75),1.42)))</f>
        <v>283</v>
      </c>
      <c r="H110" s="306"/>
      <c r="I110" s="305"/>
      <c r="J110" s="304"/>
      <c r="K110" s="307"/>
      <c r="L110" s="304" t="n">
        <v>46.6</v>
      </c>
      <c r="M110" s="307" t="n">
        <f aca="false">INT(5.33*(POWER((L110-10),1.1)))</f>
        <v>279</v>
      </c>
      <c r="N110" s="358" t="n">
        <v>3</v>
      </c>
      <c r="O110" s="359" t="str">
        <f aca="false">IF(P110=0,"",":")</f>
        <v>:</v>
      </c>
      <c r="P110" s="360" t="n">
        <v>33.39</v>
      </c>
      <c r="Q110" s="361" t="n">
        <f aca="false">IF(P110&lt;&gt;"",(INT(POWER(305.5-(60*N110+P110),1.85)*0.08713)),"")</f>
        <v>375</v>
      </c>
      <c r="R110" s="362" t="n">
        <f aca="false">E110+G110+I110+K110+M110+Q110</f>
        <v>1184</v>
      </c>
    </row>
    <row r="111" customFormat="false" ht="12.85" hidden="false" customHeight="false" outlineLevel="0" collapsed="false">
      <c r="A111" s="301" t="s">
        <v>353</v>
      </c>
      <c r="B111" s="326" t="s">
        <v>240</v>
      </c>
      <c r="C111" s="368" t="n">
        <v>95</v>
      </c>
      <c r="D111" s="304" t="n">
        <v>8.41</v>
      </c>
      <c r="E111" s="305" t="n">
        <f aca="false">INT(58.015*(POWER((11.26-D111),1.81)))</f>
        <v>386</v>
      </c>
      <c r="F111" s="306"/>
      <c r="G111" s="307"/>
      <c r="H111" s="306" t="n">
        <v>441</v>
      </c>
      <c r="I111" s="305" t="n">
        <f aca="false">INT(0.14354*(POWER((H111-220),1.4)))</f>
        <v>274</v>
      </c>
      <c r="J111" s="304" t="n">
        <v>8.21</v>
      </c>
      <c r="K111" s="307" t="n">
        <f aca="false">INT(51.39*(POWER((J111-1.5),1.05)))</f>
        <v>379</v>
      </c>
      <c r="L111" s="304"/>
      <c r="M111" s="307"/>
      <c r="N111" s="358" t="n">
        <v>3</v>
      </c>
      <c r="O111" s="359" t="str">
        <f aca="false">IF(P111=0,"",":")</f>
        <v>:</v>
      </c>
      <c r="P111" s="360" t="n">
        <v>44.72</v>
      </c>
      <c r="Q111" s="361" t="n">
        <f aca="false">IF(P111&lt;&gt;"",(INT(POWER(305.5-(60*N111+P111),1.85)*0.08713)),"")</f>
        <v>294</v>
      </c>
      <c r="R111" s="362" t="n">
        <f aca="false">E111+G111+I111+K111+M111+Q111</f>
        <v>1333</v>
      </c>
    </row>
    <row r="112" customFormat="false" ht="12.85" hidden="false" customHeight="false" outlineLevel="0" collapsed="false">
      <c r="A112" s="301" t="s">
        <v>354</v>
      </c>
      <c r="B112" s="326" t="s">
        <v>240</v>
      </c>
      <c r="C112" s="368" t="n">
        <v>94</v>
      </c>
      <c r="D112" s="304" t="n">
        <v>8.08</v>
      </c>
      <c r="E112" s="305" t="n">
        <f aca="false">INT(58.015*(POWER((11.26-D112),1.81)))</f>
        <v>470</v>
      </c>
      <c r="F112" s="306" t="n">
        <v>135</v>
      </c>
      <c r="G112" s="307" t="n">
        <f aca="false">INT(0.8465*(POWER((F112-75),1.42)))</f>
        <v>283</v>
      </c>
      <c r="H112" s="306"/>
      <c r="I112" s="305"/>
      <c r="J112" s="304" t="n">
        <v>9.57</v>
      </c>
      <c r="K112" s="307" t="n">
        <f aca="false">INT(51.39*(POWER((J112-1.5),1.05)))</f>
        <v>460</v>
      </c>
      <c r="L112" s="304"/>
      <c r="M112" s="307"/>
      <c r="N112" s="358" t="n">
        <v>3</v>
      </c>
      <c r="O112" s="359" t="str">
        <f aca="false">IF(P112=0,"",":")</f>
        <v>:</v>
      </c>
      <c r="P112" s="360" t="n">
        <v>40.46</v>
      </c>
      <c r="Q112" s="361" t="n">
        <f aca="false">IF(P112&lt;&gt;"",(INT(POWER(305.5-(60*N112+P112),1.85)*0.08713)),"")</f>
        <v>323</v>
      </c>
      <c r="R112" s="362" t="n">
        <f aca="false">E112+G112+I112+K112+M112+Q112</f>
        <v>1536</v>
      </c>
    </row>
    <row r="113" customFormat="false" ht="12.85" hidden="false" customHeight="false" outlineLevel="0" collapsed="false">
      <c r="B113" s="282"/>
      <c r="I113" s="316"/>
      <c r="R113" s="337" t="n">
        <f aca="false">SUM(R109:R112)</f>
        <v>4867</v>
      </c>
    </row>
    <row r="122" customFormat="false" ht="17.65" hidden="false" customHeight="false" outlineLevel="0" collapsed="false">
      <c r="A122" s="2" t="s">
        <v>114</v>
      </c>
      <c r="B122" s="20"/>
    </row>
    <row r="123" customFormat="false" ht="14.05" hidden="false" customHeight="false" outlineLevel="0" collapsed="false">
      <c r="A123" s="24" t="s">
        <v>228</v>
      </c>
      <c r="B123" s="23" t="n">
        <v>6547</v>
      </c>
      <c r="D123" s="0"/>
      <c r="N123" s="372"/>
      <c r="O123" s="373"/>
      <c r="P123" s="107"/>
      <c r="Q123" s="374"/>
      <c r="R123" s="371"/>
    </row>
    <row r="124" customFormat="false" ht="14.05" hidden="false" customHeight="false" outlineLevel="0" collapsed="false">
      <c r="A124" s="24" t="s">
        <v>10</v>
      </c>
      <c r="B124" s="23" t="n">
        <v>6128</v>
      </c>
      <c r="D124" s="0"/>
      <c r="O124" s="375"/>
      <c r="P124" s="107"/>
      <c r="Q124" s="374"/>
      <c r="R124" s="371"/>
    </row>
    <row r="125" customFormat="false" ht="14.05" hidden="false" customHeight="false" outlineLevel="0" collapsed="false">
      <c r="A125" s="376" t="s">
        <v>217</v>
      </c>
      <c r="B125" s="23" t="n">
        <v>5739</v>
      </c>
      <c r="D125" s="0"/>
    </row>
    <row r="126" customFormat="false" ht="14.05" hidden="false" customHeight="false" outlineLevel="0" collapsed="false">
      <c r="A126" s="30" t="s">
        <v>234</v>
      </c>
      <c r="B126" s="26" t="n">
        <v>5697</v>
      </c>
      <c r="D126" s="0"/>
    </row>
    <row r="127" customFormat="false" ht="14.05" hidden="false" customHeight="false" outlineLevel="0" collapsed="false">
      <c r="A127" s="27" t="s">
        <v>245</v>
      </c>
      <c r="B127" s="26" t="n">
        <v>5659</v>
      </c>
      <c r="D127" s="0"/>
    </row>
    <row r="128" customFormat="false" ht="14.05" hidden="false" customHeight="false" outlineLevel="0" collapsed="false">
      <c r="A128" s="27" t="s">
        <v>191</v>
      </c>
      <c r="B128" s="26" t="n">
        <v>5659</v>
      </c>
      <c r="D128" s="0"/>
    </row>
    <row r="129" customFormat="false" ht="14.05" hidden="false" customHeight="false" outlineLevel="0" collapsed="false">
      <c r="A129" s="27" t="s">
        <v>345</v>
      </c>
      <c r="B129" s="26" t="n">
        <v>5486</v>
      </c>
      <c r="D129" s="0"/>
    </row>
    <row r="130" customFormat="false" ht="14.05" hidden="false" customHeight="false" outlineLevel="0" collapsed="false">
      <c r="A130" s="30" t="s">
        <v>262</v>
      </c>
      <c r="B130" s="26" t="n">
        <v>5399</v>
      </c>
      <c r="D130" s="0"/>
    </row>
    <row r="131" customFormat="false" ht="14.05" hidden="false" customHeight="false" outlineLevel="0" collapsed="false">
      <c r="A131" s="377" t="s">
        <v>274</v>
      </c>
      <c r="B131" s="28" t="n">
        <v>5209</v>
      </c>
      <c r="D131" s="0"/>
    </row>
    <row r="132" customFormat="false" ht="14.05" hidden="false" customHeight="false" outlineLevel="0" collapsed="false">
      <c r="A132" s="27" t="s">
        <v>240</v>
      </c>
      <c r="B132" s="26" t="n">
        <v>4867</v>
      </c>
      <c r="D132" s="0"/>
    </row>
    <row r="133" customFormat="false" ht="14.05" hidden="false" customHeight="false" outlineLevel="0" collapsed="false">
      <c r="A133" s="29" t="s">
        <v>4</v>
      </c>
      <c r="B133" s="26" t="n">
        <v>4826</v>
      </c>
      <c r="D133" s="0"/>
    </row>
    <row r="134" customFormat="false" ht="14.05" hidden="false" customHeight="false" outlineLevel="0" collapsed="false">
      <c r="A134" s="27" t="s">
        <v>17</v>
      </c>
      <c r="B134" s="26" t="n">
        <v>4759</v>
      </c>
      <c r="D134" s="0"/>
    </row>
    <row r="135" customFormat="false" ht="14.05" hidden="false" customHeight="false" outlineLevel="0" collapsed="false">
      <c r="A135" s="30" t="s">
        <v>5</v>
      </c>
      <c r="B135" s="26" t="n">
        <v>4700</v>
      </c>
      <c r="D135" s="0"/>
    </row>
    <row r="136" customFormat="false" ht="14.05" hidden="false" customHeight="false" outlineLevel="0" collapsed="false">
      <c r="A136" s="29" t="s">
        <v>27</v>
      </c>
      <c r="B136" s="26" t="n">
        <v>4428</v>
      </c>
      <c r="D136" s="0"/>
    </row>
    <row r="137" customFormat="false" ht="14.05" hidden="false" customHeight="false" outlineLevel="0" collapsed="false">
      <c r="A137" s="30" t="s">
        <v>28</v>
      </c>
      <c r="B137" s="26" t="n">
        <v>4236</v>
      </c>
      <c r="D137" s="0"/>
    </row>
    <row r="138" customFormat="false" ht="14.05" hidden="false" customHeight="false" outlineLevel="0" collapsed="false">
      <c r="A138" s="27" t="s">
        <v>13</v>
      </c>
      <c r="B138" s="26" t="n">
        <v>4041</v>
      </c>
      <c r="D138" s="0"/>
    </row>
  </sheetData>
  <dataValidations count="2">
    <dataValidation allowBlank="true" errorStyle="stop" operator="lessThanOrEqual" prompt="Dvojtečka se udělá sama, až napíšeš sekundy" showDropDown="false" showErrorMessage="true" showInputMessage="true" sqref="O3:O7 O10:O14 O17:O20 O23:O27 O30:O34 O37:O41 O45:O49 O52:O56 O59:O63 O66:O70 O73:O77 O80:O84 O88:O92 O95:O99 O102:O106 W105 O109:O112 O123" type="whole">
      <formula1>0</formula1>
      <formula2>0</formula2>
    </dataValidation>
    <dataValidation allowBlank="true" errorStyle="stop" operator="equal" prompt="Buňka obsahuje vzorec, NEPŘEPSAT!" showDropDown="false" showErrorMessage="true" showInputMessage="true" sqref="Q3:Q7 Q10:Q14 Q17:Q20 Q23:Q27 Q30:Q34 Q37:Q41 Q45:Q49 Q52:Q56 Q59:Q63 Q66:Q70 Q73:Q77 Q80:Q84 Q88:Q92 Q95:Q99 Q102:Q106 Y105 Q109:Q112 R123:R1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34722222222222" bottom="0.934722222222222" header="0.669444444444445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53:27Z</dcterms:created>
  <dc:creator>Tomáš Vykydal</dc:creator>
  <dc:description/>
  <dc:language>en-US</dc:language>
  <cp:lastModifiedBy>Tomáš Vykydal</cp:lastModifiedBy>
  <cp:lastPrinted>2009-10-06T15:08:44Z</cp:lastPrinted>
  <dcterms:modified xsi:type="dcterms:W3CDTF">2009-10-09T06:40:10Z</dcterms:modified>
  <cp:revision>19</cp:revision>
  <dc:subject/>
  <dc:title/>
</cp:coreProperties>
</file>