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CELKEM dívky - běhy elektricky" sheetId="1" state="visible" r:id="rId2"/>
    <sheet name="60m D" sheetId="2" state="visible" r:id="rId3"/>
    <sheet name="200m D" sheetId="3" state="visible" r:id="rId4"/>
    <sheet name="800m D" sheetId="4" state="visible" r:id="rId5"/>
    <sheet name="dálka D" sheetId="5" state="visible" r:id="rId6"/>
    <sheet name="výška D" sheetId="6" state="visible" r:id="rId7"/>
    <sheet name="koule D" sheetId="7" state="visible" r:id="rId8"/>
    <sheet name="štafeta 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4">
  <si>
    <t xml:space="preserve">Výsledky Corny středoškolského atletického poháru</t>
  </si>
  <si>
    <t xml:space="preserve">řazení dat :</t>
  </si>
  <si>
    <t xml:space="preserve">Dívky - elektricky měřené časy</t>
  </si>
  <si>
    <t xml:space="preserve">označit blok E9.T56</t>
  </si>
  <si>
    <t xml:space="preserve">kolo :</t>
  </si>
  <si>
    <t xml:space="preserve">okresní kolo</t>
  </si>
  <si>
    <t xml:space="preserve">Data - Seřadit</t>
  </si>
  <si>
    <t xml:space="preserve">místo:</t>
  </si>
  <si>
    <t xml:space="preserve">Šumperk</t>
  </si>
  <si>
    <t xml:space="preserve">datum :</t>
  </si>
  <si>
    <t xml:space="preserve">podle sloupce H - sestupně</t>
  </si>
  <si>
    <t xml:space="preserve">Body za jednotlivé disciplíny</t>
  </si>
  <si>
    <t xml:space="preserve">Poř.</t>
  </si>
  <si>
    <t xml:space="preserve">Škola, obec, ulice</t>
  </si>
  <si>
    <t xml:space="preserve">zkr.</t>
  </si>
  <si>
    <t xml:space="preserve">Součet</t>
  </si>
  <si>
    <t xml:space="preserve">60 m</t>
  </si>
  <si>
    <t xml:space="preserve">200 m</t>
  </si>
  <si>
    <t xml:space="preserve">800 m</t>
  </si>
  <si>
    <t xml:space="preserve">výška</t>
  </si>
  <si>
    <t xml:space="preserve">dálka</t>
  </si>
  <si>
    <t xml:space="preserve">koule</t>
  </si>
  <si>
    <t xml:space="preserve">štafeta</t>
  </si>
  <si>
    <t xml:space="preserve">pomoc 800m</t>
  </si>
  <si>
    <t xml:space="preserve">pomoc štaf</t>
  </si>
  <si>
    <t xml:space="preserve">60m</t>
  </si>
  <si>
    <t xml:space="preserve">200m</t>
  </si>
  <si>
    <t xml:space="preserve">800m</t>
  </si>
  <si>
    <t xml:space="preserve">okres</t>
  </si>
  <si>
    <t xml:space="preserve">kraje</t>
  </si>
  <si>
    <t xml:space="preserve">bodů</t>
  </si>
  <si>
    <t xml:space="preserve">s</t>
  </si>
  <si>
    <t xml:space="preserve">m : ss,00</t>
  </si>
  <si>
    <t xml:space="preserve">cm</t>
  </si>
  <si>
    <t xml:space="preserve">m</t>
  </si>
  <si>
    <t xml:space="preserve">Gymnázium Špk A</t>
  </si>
  <si>
    <t xml:space="preserve">OL</t>
  </si>
  <si>
    <t xml:space="preserve">OA Šumperk </t>
  </si>
  <si>
    <t xml:space="preserve">SOŠ Šumperk</t>
  </si>
  <si>
    <t xml:space="preserve">SZŠ Šumperk</t>
  </si>
  <si>
    <t xml:space="preserve">Gymnázium Špk B</t>
  </si>
  <si>
    <t xml:space="preserve">Gymnázium Špk C</t>
  </si>
  <si>
    <t xml:space="preserve">OA Mohelnice</t>
  </si>
  <si>
    <t xml:space="preserve">VOŠ a SPŠ Šumperk</t>
  </si>
  <si>
    <t xml:space="preserve">Výsledky jednotlivců</t>
  </si>
  <si>
    <t xml:space="preserve">60 m – dívky</t>
  </si>
  <si>
    <t xml:space="preserve">St.č.</t>
  </si>
  <si>
    <t xml:space="preserve">Jméno</t>
  </si>
  <si>
    <r>
      <rPr>
        <b val="true"/>
        <sz val="10"/>
        <rFont val="Arial CE"/>
        <family val="2"/>
        <charset val="238"/>
      </rPr>
      <t xml:space="preserve">roč. nar</t>
    </r>
    <r>
      <rPr>
        <b val="true"/>
        <sz val="12"/>
        <rFont val="Arial CE"/>
        <family val="2"/>
        <charset val="238"/>
      </rPr>
      <t xml:space="preserve">.</t>
    </r>
  </si>
  <si>
    <t xml:space="preserve">Škola, ulice, město</t>
  </si>
  <si>
    <t xml:space="preserve">Výkon</t>
  </si>
  <si>
    <t xml:space="preserve">Body</t>
  </si>
  <si>
    <t xml:space="preserve">+0,9</t>
  </si>
  <si>
    <t xml:space="preserve">Domská Lucie</t>
  </si>
  <si>
    <t xml:space="preserve">GŠ A</t>
  </si>
  <si>
    <t xml:space="preserve">Dominiková Veronika</t>
  </si>
  <si>
    <t xml:space="preserve">OA ŠPK</t>
  </si>
  <si>
    <t xml:space="preserve">Harásková Dominika</t>
  </si>
  <si>
    <t xml:space="preserve">+0,2</t>
  </si>
  <si>
    <t xml:space="preserve">Maixnerová Eliška</t>
  </si>
  <si>
    <t xml:space="preserve">GŠ C</t>
  </si>
  <si>
    <t xml:space="preserve">+0,5</t>
  </si>
  <si>
    <t xml:space="preserve">Pilíšková Hana</t>
  </si>
  <si>
    <t xml:space="preserve">SOŠ ŠPK </t>
  </si>
  <si>
    <t xml:space="preserve">Krejčí Barbora</t>
  </si>
  <si>
    <t xml:space="preserve">Chlandová Markéta</t>
  </si>
  <si>
    <t xml:space="preserve">GŠ B</t>
  </si>
  <si>
    <t xml:space="preserve">Krňávková Zuzana</t>
  </si>
  <si>
    <t xml:space="preserve">MS</t>
  </si>
  <si>
    <t xml:space="preserve">Jelínková Aneta</t>
  </si>
  <si>
    <t xml:space="preserve">Němečková Kateřina</t>
  </si>
  <si>
    <t xml:space="preserve">SOŠ ŠPK</t>
  </si>
  <si>
    <t xml:space="preserve">Kubíčková Petra</t>
  </si>
  <si>
    <t xml:space="preserve">Mlčochová Silvie</t>
  </si>
  <si>
    <t xml:space="preserve">+0,6</t>
  </si>
  <si>
    <t xml:space="preserve">Drážná Aneta</t>
  </si>
  <si>
    <t xml:space="preserve">Truksová Karolína</t>
  </si>
  <si>
    <t xml:space="preserve">VOŠ a SPŠ </t>
  </si>
  <si>
    <t xml:space="preserve">Šašurová Nikola</t>
  </si>
  <si>
    <t xml:space="preserve">Vernerová Klára</t>
  </si>
  <si>
    <t xml:space="preserve">OA MOH</t>
  </si>
  <si>
    <t xml:space="preserve">Genčurová Eliška</t>
  </si>
  <si>
    <t xml:space="preserve">Kašparová Lucie</t>
  </si>
  <si>
    <t xml:space="preserve">SZŠ ŠPK</t>
  </si>
  <si>
    <t xml:space="preserve">Hudosová Petra</t>
  </si>
  <si>
    <t xml:space="preserve">Hudská Kateřina</t>
  </si>
  <si>
    <t xml:space="preserve">Vymazalová Klára</t>
  </si>
  <si>
    <t xml:space="preserve">Jákimová Jana</t>
  </si>
  <si>
    <t xml:space="preserve">Hejlová Kateřina</t>
  </si>
  <si>
    <t xml:space="preserve">Buriánová Markéta</t>
  </si>
  <si>
    <t xml:space="preserve">200 m – dívky</t>
  </si>
  <si>
    <t xml:space="preserve">roč.nar.</t>
  </si>
  <si>
    <t xml:space="preserve">28,26</t>
  </si>
  <si>
    <t xml:space="preserve">28,72</t>
  </si>
  <si>
    <t xml:space="preserve">Černocká Veronika</t>
  </si>
  <si>
    <t xml:space="preserve">29,49</t>
  </si>
  <si>
    <t xml:space="preserve">29,54</t>
  </si>
  <si>
    <t xml:space="preserve">29,70</t>
  </si>
  <si>
    <t xml:space="preserve">Chmelárová Eliška</t>
  </si>
  <si>
    <t xml:space="preserve">30,16</t>
  </si>
  <si>
    <t xml:space="preserve">30,23</t>
  </si>
  <si>
    <t xml:space="preserve">30,26</t>
  </si>
  <si>
    <t xml:space="preserve"> D</t>
  </si>
  <si>
    <t xml:space="preserve">Švédová Tereza</t>
  </si>
  <si>
    <t xml:space="preserve">30,88</t>
  </si>
  <si>
    <t xml:space="preserve">31,47</t>
  </si>
  <si>
    <t xml:space="preserve">Foltýnová Eliška</t>
  </si>
  <si>
    <t xml:space="preserve">31,59</t>
  </si>
  <si>
    <t xml:space="preserve">32,10</t>
  </si>
  <si>
    <t xml:space="preserve">Žváčková Anna</t>
  </si>
  <si>
    <t xml:space="preserve">32,56</t>
  </si>
  <si>
    <t xml:space="preserve">Novikovová Soňa</t>
  </si>
  <si>
    <t xml:space="preserve">33,04</t>
  </si>
  <si>
    <t xml:space="preserve">33,39</t>
  </si>
  <si>
    <t xml:space="preserve">34,64</t>
  </si>
  <si>
    <t xml:space="preserve">Hajtmarová Veronika</t>
  </si>
  <si>
    <t xml:space="preserve">34,65</t>
  </si>
  <si>
    <t xml:space="preserve">Kocábová Sabina</t>
  </si>
  <si>
    <t xml:space="preserve">41,92</t>
  </si>
  <si>
    <t xml:space="preserve">800 m – dívky</t>
  </si>
  <si>
    <t xml:space="preserve">Brandejská Monika</t>
  </si>
  <si>
    <t xml:space="preserve">Horníčková Martina</t>
  </si>
  <si>
    <t xml:space="preserve">Chytilová Barbora</t>
  </si>
  <si>
    <t xml:space="preserve">Pavlů Michaela</t>
  </si>
  <si>
    <t xml:space="preserve">Truksová Jana</t>
  </si>
  <si>
    <t xml:space="preserve">Vozdová Aneta</t>
  </si>
  <si>
    <t xml:space="preserve">GS</t>
  </si>
  <si>
    <t xml:space="preserve">Pospíšilová Anna</t>
  </si>
  <si>
    <t xml:space="preserve">Horníčková Gabriela</t>
  </si>
  <si>
    <t xml:space="preserve">Březinová Marie</t>
  </si>
  <si>
    <t xml:space="preserve">Šulová Lucie</t>
  </si>
  <si>
    <t xml:space="preserve">Burďáková Radka</t>
  </si>
  <si>
    <t xml:space="preserve">Šímová Nikol</t>
  </si>
  <si>
    <t xml:space="preserve">Indrová Patricie</t>
  </si>
  <si>
    <t xml:space="preserve">SOŠ ŠPK B</t>
  </si>
  <si>
    <t xml:space="preserve">Pospíšilová Ludmila</t>
  </si>
  <si>
    <t xml:space="preserve">Janů Hana</t>
  </si>
  <si>
    <t xml:space="preserve">Pospíšilová Petra</t>
  </si>
  <si>
    <t xml:space="preserve">Divišová Lucie</t>
  </si>
  <si>
    <t xml:space="preserve">Březovská Michaela</t>
  </si>
  <si>
    <t xml:space="preserve">Pěšková Kamila</t>
  </si>
  <si>
    <t xml:space="preserve">;</t>
  </si>
  <si>
    <t xml:space="preserve">dálka – dívky</t>
  </si>
  <si>
    <t xml:space="preserve">Jurásková Marcela</t>
  </si>
  <si>
    <t xml:space="preserve">Stará Petra</t>
  </si>
  <si>
    <t xml:space="preserve">Fricová Michaela</t>
  </si>
  <si>
    <t xml:space="preserve">Kreizlová Markéta</t>
  </si>
  <si>
    <t xml:space="preserve">Strachotová Michaela</t>
  </si>
  <si>
    <t xml:space="preserve">Dvořáčková Lenka</t>
  </si>
  <si>
    <t xml:space="preserve">VOŠ a SPŠ</t>
  </si>
  <si>
    <t xml:space="preserve">Wierbová Veronika</t>
  </si>
  <si>
    <t xml:space="preserve">výška – dívky</t>
  </si>
  <si>
    <t xml:space="preserve">Novotná Táňa</t>
  </si>
  <si>
    <t xml:space="preserve">Skácelová Martina</t>
  </si>
  <si>
    <t xml:space="preserve">Vénosová Veronika</t>
  </si>
  <si>
    <t xml:space="preserve">Novosadová Lea</t>
  </si>
  <si>
    <t xml:space="preserve">Pomajbíková Klára</t>
  </si>
  <si>
    <t xml:space="preserve">Volková Lucie</t>
  </si>
  <si>
    <t xml:space="preserve">koule – dívky</t>
  </si>
  <si>
    <t xml:space="preserve">Albertová Šárka</t>
  </si>
  <si>
    <t xml:space="preserve">Stroková Kristýna</t>
  </si>
  <si>
    <t xml:space="preserve">Pobucká Martina</t>
  </si>
  <si>
    <t xml:space="preserve">OA ŠPK B</t>
  </si>
  <si>
    <t xml:space="preserve">Janů Bára</t>
  </si>
  <si>
    <t xml:space="preserve">Leimerová Nikola</t>
  </si>
  <si>
    <t xml:space="preserve">Chovancová Tereza</t>
  </si>
  <si>
    <t xml:space="preserve">Kocourková Veronika</t>
  </si>
  <si>
    <t xml:space="preserve">Koriťáková Lenka</t>
  </si>
  <si>
    <t xml:space="preserve">OA ŠPK </t>
  </si>
  <si>
    <t xml:space="preserve">Macečková </t>
  </si>
  <si>
    <t xml:space="preserve">Výsledky štafet</t>
  </si>
  <si>
    <t xml:space="preserve">dívky</t>
  </si>
  <si>
    <t xml:space="preserve">Jména</t>
  </si>
  <si>
    <t xml:space="preserve">Pilíšková-Švédová-Němečková-Kubíčková</t>
  </si>
  <si>
    <t xml:space="preserve">SOŠ Špk</t>
  </si>
  <si>
    <t xml:space="preserve">Domská-Krejčí-Harásková-Černocká</t>
  </si>
  <si>
    <t xml:space="preserve">GŠ A1</t>
  </si>
  <si>
    <t xml:space="preserve">Truksová-Strachotová-Chytilová-Brandejská</t>
  </si>
  <si>
    <t xml:space="preserve">GŠ A2</t>
  </si>
  <si>
    <t xml:space="preserve">Dominiková-Fricová-Chmelárová-Jelínková</t>
  </si>
  <si>
    <t xml:space="preserve">Chlandová-Drážná-Horníčková G.-Horníčková M.</t>
  </si>
  <si>
    <t xml:space="preserve">Hejlová-Burianová-Hajtmarová-Walterová</t>
  </si>
  <si>
    <t xml:space="preserve">Maixnerová-Krňávková-Janů-Vozdová</t>
  </si>
  <si>
    <t xml:space="preserve">SZŠ Šp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0.00"/>
    <numFmt numFmtId="168" formatCode="0.0"/>
    <numFmt numFmtId="169" formatCode="00.0"/>
    <numFmt numFmtId="170" formatCode="[$-409]m/d/yyyy"/>
    <numFmt numFmtId="171" formatCode="General"/>
    <numFmt numFmtId="172" formatCode="@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Times New Roman"/>
      <family val="1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Times New Roman"/>
      <family val="1"/>
    </font>
    <font>
      <sz val="12"/>
      <name val="Times New Roman"/>
      <family val="1"/>
      <charset val="1"/>
    </font>
    <font>
      <b val="true"/>
      <sz val="12"/>
      <name val="Arial CE"/>
      <family val="0"/>
      <charset val="238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 2" xfId="20"/>
    <cellStyle name="normální_PR_okres_2008-hosi" xfId="21"/>
    <cellStyle name="normální_STZCI P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3.85"/>
    <col collapsed="false" customWidth="true" hidden="false" outlineLevel="0" max="4" min="3" style="1" width="0.7"/>
    <col collapsed="false" customWidth="true" hidden="false" outlineLevel="0" max="5" min="5" style="1" width="28.14"/>
    <col collapsed="false" customWidth="true" hidden="false" outlineLevel="0" max="6" min="6" style="1" width="5.71"/>
    <col collapsed="false" customWidth="true" hidden="false" outlineLevel="0" max="7" min="7" style="3" width="5.99"/>
    <col collapsed="false" customWidth="true" hidden="true" outlineLevel="0" max="8" min="8" style="4" width="4.85"/>
    <col collapsed="false" customWidth="true" hidden="false" outlineLevel="0" max="9" min="9" style="1" width="0.7"/>
    <col collapsed="false" customWidth="true" hidden="false" outlineLevel="0" max="10" min="10" style="5" width="5.56"/>
    <col collapsed="false" customWidth="true" hidden="false" outlineLevel="0" max="11" min="11" style="5" width="6.13"/>
    <col collapsed="false" customWidth="true" hidden="false" outlineLevel="0" max="12" min="12" style="6" width="2.28"/>
    <col collapsed="false" customWidth="true" hidden="false" outlineLevel="0" max="13" min="13" style="3" width="1.13"/>
    <col collapsed="false" customWidth="true" hidden="false" outlineLevel="0" max="14" min="14" style="7" width="5.28"/>
    <col collapsed="false" customWidth="true" hidden="false" outlineLevel="0" max="15" min="15" style="1" width="4.85"/>
    <col collapsed="false" customWidth="true" hidden="false" outlineLevel="0" max="16" min="16" style="1" width="5.13"/>
    <col collapsed="false" customWidth="true" hidden="false" outlineLevel="0" max="17" min="17" style="8" width="5.41"/>
    <col collapsed="false" customWidth="true" hidden="false" outlineLevel="0" max="18" min="18" style="6" width="2.7"/>
    <col collapsed="false" customWidth="true" hidden="false" outlineLevel="0" max="19" min="19" style="3" width="0.99"/>
    <col collapsed="false" customWidth="true" hidden="false" outlineLevel="0" max="20" min="20" style="7" width="5.99"/>
    <col collapsed="false" customWidth="true" hidden="true" outlineLevel="0" max="22" min="21" style="9" width="9.06"/>
    <col collapsed="false" customWidth="true" hidden="true" outlineLevel="0" max="24" min="23" style="10" width="9.06"/>
    <col collapsed="false" customWidth="true" hidden="true" outlineLevel="0" max="25" min="25" style="11" width="9.06"/>
    <col collapsed="false" customWidth="true" hidden="true" outlineLevel="0" max="29" min="26" style="10" width="9.06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B1" s="12" t="s">
        <v>0</v>
      </c>
      <c r="C1" s="13"/>
      <c r="D1" s="13"/>
      <c r="E1" s="13"/>
      <c r="F1" s="13"/>
      <c r="G1" s="14"/>
      <c r="H1" s="15"/>
      <c r="I1" s="13"/>
      <c r="J1" s="16"/>
      <c r="K1" s="16"/>
      <c r="L1" s="17"/>
      <c r="O1" s="18" t="s">
        <v>1</v>
      </c>
      <c r="P1" s="19"/>
      <c r="Q1" s="20"/>
      <c r="R1" s="21"/>
      <c r="S1" s="18"/>
      <c r="T1" s="22"/>
    </row>
    <row r="2" customFormat="false" ht="12.75" hidden="false" customHeight="false" outlineLevel="0" collapsed="false">
      <c r="B2" s="23" t="s">
        <v>2</v>
      </c>
      <c r="C2" s="24"/>
      <c r="D2" s="13"/>
      <c r="E2" s="13"/>
      <c r="F2" s="13"/>
      <c r="G2" s="14"/>
      <c r="H2" s="15"/>
      <c r="I2" s="13"/>
      <c r="J2" s="16"/>
      <c r="K2" s="16"/>
      <c r="L2" s="17"/>
      <c r="O2" s="19" t="s">
        <v>3</v>
      </c>
      <c r="P2" s="19"/>
      <c r="Q2" s="20"/>
      <c r="R2" s="21"/>
      <c r="S2" s="18"/>
      <c r="T2" s="22"/>
    </row>
    <row r="3" customFormat="false" ht="12.75" hidden="false" customHeight="false" outlineLevel="0" collapsed="false">
      <c r="B3" s="25" t="s">
        <v>4</v>
      </c>
      <c r="C3" s="19"/>
      <c r="D3" s="19"/>
      <c r="E3" s="26" t="s">
        <v>5</v>
      </c>
      <c r="F3" s="26"/>
      <c r="G3" s="27"/>
      <c r="H3" s="28"/>
      <c r="I3" s="26"/>
      <c r="J3" s="29"/>
      <c r="K3" s="29"/>
      <c r="L3" s="30"/>
      <c r="O3" s="31" t="s">
        <v>6</v>
      </c>
      <c r="P3" s="19"/>
      <c r="Q3" s="20"/>
      <c r="R3" s="21"/>
      <c r="S3" s="18"/>
      <c r="T3" s="22"/>
    </row>
    <row r="4" customFormat="false" ht="12.75" hidden="false" customHeight="false" outlineLevel="0" collapsed="false">
      <c r="B4" s="25" t="s">
        <v>7</v>
      </c>
      <c r="C4" s="19"/>
      <c r="D4" s="19"/>
      <c r="E4" s="32" t="s">
        <v>8</v>
      </c>
      <c r="G4" s="33" t="s">
        <v>9</v>
      </c>
      <c r="H4" s="28"/>
      <c r="I4" s="29"/>
      <c r="J4" s="34" t="n">
        <v>40078</v>
      </c>
      <c r="K4" s="34"/>
      <c r="L4" s="30"/>
      <c r="M4" s="35"/>
      <c r="N4" s="36"/>
      <c r="O4" s="19" t="s">
        <v>10</v>
      </c>
      <c r="P4" s="31"/>
      <c r="Q4" s="20"/>
      <c r="R4" s="37"/>
      <c r="S4" s="18"/>
      <c r="T4" s="22"/>
      <c r="U4" s="38"/>
      <c r="V4" s="38"/>
    </row>
    <row r="5" customFormat="false" ht="12.75" hidden="false" customHeight="false" outlineLevel="0" collapsed="false">
      <c r="W5" s="10" t="s">
        <v>11</v>
      </c>
    </row>
    <row r="6" customFormat="false" ht="12.75" hidden="false" customHeight="false" outlineLevel="0" collapsed="false">
      <c r="B6" s="39" t="s">
        <v>12</v>
      </c>
      <c r="C6" s="40"/>
      <c r="D6" s="40"/>
      <c r="E6" s="40" t="s">
        <v>13</v>
      </c>
      <c r="F6" s="41" t="s">
        <v>14</v>
      </c>
      <c r="G6" s="42" t="s">
        <v>15</v>
      </c>
      <c r="H6" s="43" t="s">
        <v>15</v>
      </c>
      <c r="I6" s="40"/>
      <c r="J6" s="44" t="s">
        <v>16</v>
      </c>
      <c r="K6" s="44" t="s">
        <v>17</v>
      </c>
      <c r="L6" s="45" t="s">
        <v>18</v>
      </c>
      <c r="M6" s="45"/>
      <c r="N6" s="45"/>
      <c r="O6" s="46" t="s">
        <v>19</v>
      </c>
      <c r="P6" s="46" t="s">
        <v>20</v>
      </c>
      <c r="Q6" s="47" t="s">
        <v>21</v>
      </c>
      <c r="R6" s="48" t="s">
        <v>22</v>
      </c>
      <c r="S6" s="48"/>
      <c r="T6" s="48"/>
      <c r="U6" s="49" t="s">
        <v>23</v>
      </c>
      <c r="V6" s="49" t="s">
        <v>24</v>
      </c>
      <c r="W6" s="10" t="s">
        <v>25</v>
      </c>
      <c r="X6" s="10" t="s">
        <v>26</v>
      </c>
      <c r="Y6" s="11" t="s">
        <v>27</v>
      </c>
      <c r="Z6" s="10" t="s">
        <v>19</v>
      </c>
      <c r="AA6" s="10" t="s">
        <v>20</v>
      </c>
      <c r="AB6" s="10" t="s">
        <v>21</v>
      </c>
      <c r="AC6" s="10" t="s">
        <v>22</v>
      </c>
    </row>
    <row r="7" customFormat="false" ht="12.75" hidden="false" customHeight="false" outlineLevel="0" collapsed="false">
      <c r="B7" s="50"/>
      <c r="C7" s="51"/>
      <c r="D7" s="51"/>
      <c r="E7" s="51" t="s">
        <v>28</v>
      </c>
      <c r="F7" s="52" t="s">
        <v>29</v>
      </c>
      <c r="G7" s="53" t="s">
        <v>30</v>
      </c>
      <c r="H7" s="54" t="s">
        <v>30</v>
      </c>
      <c r="I7" s="51"/>
      <c r="J7" s="55" t="s">
        <v>31</v>
      </c>
      <c r="K7" s="55" t="s">
        <v>31</v>
      </c>
      <c r="L7" s="56" t="s">
        <v>32</v>
      </c>
      <c r="M7" s="56"/>
      <c r="N7" s="56"/>
      <c r="O7" s="57" t="s">
        <v>33</v>
      </c>
      <c r="P7" s="57" t="s">
        <v>33</v>
      </c>
      <c r="Q7" s="58" t="s">
        <v>34</v>
      </c>
      <c r="R7" s="59" t="s">
        <v>32</v>
      </c>
      <c r="S7" s="59"/>
      <c r="T7" s="59"/>
    </row>
    <row r="8" customFormat="false" ht="12.75" hidden="false" customHeight="false" outlineLevel="0" collapsed="false">
      <c r="B8" s="60"/>
      <c r="C8" s="61"/>
      <c r="D8" s="61"/>
      <c r="E8" s="61"/>
      <c r="F8" s="61"/>
      <c r="G8" s="62"/>
      <c r="H8" s="63"/>
      <c r="I8" s="61"/>
      <c r="J8" s="64"/>
      <c r="K8" s="64"/>
      <c r="L8" s="65"/>
      <c r="M8" s="62"/>
      <c r="N8" s="66"/>
      <c r="O8" s="61"/>
      <c r="P8" s="61"/>
      <c r="Q8" s="67"/>
      <c r="R8" s="65"/>
      <c r="S8" s="62"/>
      <c r="T8" s="68"/>
    </row>
    <row r="9" customFormat="false" ht="15.75" hidden="false" customHeight="false" outlineLevel="0" collapsed="false">
      <c r="B9" s="69" t="str">
        <f aca="false">IF(H9=0,"","1.")</f>
        <v>1.</v>
      </c>
      <c r="C9" s="70"/>
      <c r="D9" s="70"/>
      <c r="E9" s="71" t="s">
        <v>35</v>
      </c>
      <c r="F9" s="70" t="s">
        <v>36</v>
      </c>
      <c r="G9" s="72" t="n">
        <f aca="false">IF(H9=0,"",H9)</f>
        <v>8074</v>
      </c>
      <c r="H9" s="73" t="n">
        <f aca="false">SUM(W9:AB10)+AC9</f>
        <v>8074</v>
      </c>
      <c r="I9" s="70"/>
      <c r="J9" s="74" t="n">
        <v>7.69</v>
      </c>
      <c r="K9" s="74" t="n">
        <v>27.09</v>
      </c>
      <c r="L9" s="75" t="n">
        <v>2</v>
      </c>
      <c r="M9" s="76" t="str">
        <f aca="false">IF(N9=0,"",":")</f>
        <v>:</v>
      </c>
      <c r="N9" s="77" t="n">
        <v>38.2</v>
      </c>
      <c r="O9" s="75" t="n">
        <v>148</v>
      </c>
      <c r="P9" s="78" t="n">
        <v>513</v>
      </c>
      <c r="Q9" s="74" t="n">
        <v>10.02</v>
      </c>
      <c r="R9" s="79" t="n">
        <v>2</v>
      </c>
      <c r="S9" s="76" t="str">
        <f aca="false">IF(T9=0,"",":")</f>
        <v>:</v>
      </c>
      <c r="T9" s="80" t="n">
        <v>39.94</v>
      </c>
      <c r="U9" s="9" t="n">
        <f aca="false">L9*60+N9</f>
        <v>158.2</v>
      </c>
      <c r="V9" s="9" t="n">
        <f aca="false">R9*60+T9</f>
        <v>159.94</v>
      </c>
      <c r="W9" s="81" t="n">
        <f aca="false">IF(J9&gt;0,(INT(POWER(13-J9,1.81)*46.0849)),0)</f>
        <v>946</v>
      </c>
      <c r="X9" s="81" t="n">
        <f aca="false">IF(K9&gt;0,(INT(POWER(42.5-K9,1.81)*4.99087)),0)</f>
        <v>704</v>
      </c>
      <c r="Y9" s="81" t="n">
        <f aca="false">IF(N9&lt;&gt;"",(INT(POWER(254-U9,1.88)*0.11193)),0)</f>
        <v>594</v>
      </c>
      <c r="Z9" s="81" t="n">
        <f aca="false">IF(O9&gt;0,(INT(POWER(O9-75,1.348)*1.84523)),0)</f>
        <v>599</v>
      </c>
      <c r="AA9" s="81" t="n">
        <f aca="false">IF(P9&gt;0,(INT(POWER(P9-210,1.41)*0.188807)),0)</f>
        <v>595</v>
      </c>
      <c r="AB9" s="81" t="n">
        <f aca="false">IF(Q9&gt;0,(INT(POWER(Q9-1.5,1.05)*56.0211)),0)</f>
        <v>531</v>
      </c>
      <c r="AC9" s="82" t="n">
        <f aca="false">IF(T9&lt;&gt;"",(INT(POWER(305.5-V9,1.85)*0.08713)),0)</f>
        <v>874</v>
      </c>
    </row>
    <row r="10" customFormat="false" ht="15.75" hidden="false" customHeight="false" outlineLevel="0" collapsed="false">
      <c r="B10" s="60"/>
      <c r="C10" s="61"/>
      <c r="D10" s="61"/>
      <c r="E10" s="61"/>
      <c r="F10" s="61"/>
      <c r="G10" s="51"/>
      <c r="H10" s="83" t="n">
        <f aca="false">H9</f>
        <v>8074</v>
      </c>
      <c r="I10" s="61"/>
      <c r="J10" s="84" t="n">
        <v>8.61</v>
      </c>
      <c r="K10" s="84" t="n">
        <v>29.49</v>
      </c>
      <c r="L10" s="85" t="n">
        <v>2</v>
      </c>
      <c r="M10" s="86" t="str">
        <f aca="false">IF(N10=0,"",":")</f>
        <v>:</v>
      </c>
      <c r="N10" s="87" t="n">
        <v>44.2</v>
      </c>
      <c r="O10" s="85" t="n">
        <v>136</v>
      </c>
      <c r="P10" s="88" t="n">
        <v>488</v>
      </c>
      <c r="Q10" s="84" t="n">
        <v>9.85</v>
      </c>
      <c r="R10" s="65"/>
      <c r="S10" s="89" t="str">
        <f aca="false">IF(T10=0,"",":")</f>
        <v/>
      </c>
      <c r="T10" s="68"/>
      <c r="U10" s="9" t="n">
        <f aca="false">L10*60+N10</f>
        <v>164.2</v>
      </c>
      <c r="W10" s="81" t="n">
        <f aca="false">IF(J10&gt;0,(INT(POWER(13-J10,1.81)*46.0849)),0)</f>
        <v>670</v>
      </c>
      <c r="X10" s="81" t="n">
        <f aca="false">IF(K10&gt;0,(INT(POWER(42.5-K10,1.81)*4.99087)),0)</f>
        <v>518</v>
      </c>
      <c r="Y10" s="81" t="n">
        <f aca="false">IF(N10&lt;&gt;"",(INT(POWER(254-U10,1.88)*0.11193)),0)</f>
        <v>526</v>
      </c>
      <c r="Z10" s="81" t="n">
        <f aca="false">IF(O10&gt;0,(INT(POWER(O10-75,1.348)*1.84523)),0)</f>
        <v>470</v>
      </c>
      <c r="AA10" s="81" t="n">
        <f aca="false">IF(P10&gt;0,(INT(POWER(P10-210,1.41)*0.188807)),0)</f>
        <v>527</v>
      </c>
      <c r="AB10" s="81" t="n">
        <f aca="false">IF(Q10&gt;0,(INT(POWER(Q10-1.5,1.05)*56.0211)),0)</f>
        <v>520</v>
      </c>
    </row>
    <row r="11" customFormat="false" ht="12.75" hidden="false" customHeight="false" outlineLevel="0" collapsed="false">
      <c r="B11" s="90"/>
      <c r="C11" s="91"/>
      <c r="D11" s="91"/>
      <c r="E11" s="91"/>
      <c r="F11" s="91"/>
      <c r="G11" s="92"/>
      <c r="H11" s="93" t="n">
        <f aca="false">H9</f>
        <v>8074</v>
      </c>
      <c r="I11" s="91"/>
      <c r="J11" s="94"/>
      <c r="K11" s="94"/>
      <c r="L11" s="95"/>
      <c r="M11" s="96"/>
      <c r="N11" s="97"/>
      <c r="O11" s="91"/>
      <c r="P11" s="91"/>
      <c r="Q11" s="98"/>
      <c r="R11" s="95"/>
      <c r="S11" s="96"/>
      <c r="T11" s="99"/>
    </row>
    <row r="12" customFormat="false" ht="12.75" hidden="false" customHeight="false" outlineLevel="0" collapsed="false">
      <c r="B12" s="69" t="str">
        <f aca="false">IF(H12=0,"","2.")</f>
        <v>2.</v>
      </c>
      <c r="C12" s="70"/>
      <c r="D12" s="70"/>
      <c r="E12" s="71" t="s">
        <v>37</v>
      </c>
      <c r="F12" s="70" t="s">
        <v>36</v>
      </c>
      <c r="G12" s="72" t="n">
        <f aca="false">IF(H12=0,"",H12)</f>
        <v>6528</v>
      </c>
      <c r="H12" s="73" t="n">
        <f aca="false">SUM(W12:AB13)+AC12</f>
        <v>6528</v>
      </c>
      <c r="I12" s="70"/>
      <c r="J12" s="74" t="n">
        <v>8.42</v>
      </c>
      <c r="K12" s="74" t="n">
        <v>28.26</v>
      </c>
      <c r="L12" s="85" t="n">
        <v>2</v>
      </c>
      <c r="M12" s="86" t="str">
        <f aca="false">IF(N12=0,"",":")</f>
        <v>:</v>
      </c>
      <c r="N12" s="87" t="n">
        <v>49.68</v>
      </c>
      <c r="O12" s="85" t="n">
        <v>132</v>
      </c>
      <c r="P12" s="85" t="n">
        <v>430</v>
      </c>
      <c r="Q12" s="74" t="n">
        <v>8.75</v>
      </c>
      <c r="R12" s="79" t="n">
        <v>2</v>
      </c>
      <c r="S12" s="76" t="str">
        <f aca="false">IF(T12=0,"",":")</f>
        <v>:</v>
      </c>
      <c r="T12" s="80" t="n">
        <v>46.67</v>
      </c>
      <c r="U12" s="9" t="n">
        <f aca="false">L12*60+N12</f>
        <v>169.68</v>
      </c>
      <c r="V12" s="9" t="n">
        <f aca="false">R12*60+T12</f>
        <v>166.67</v>
      </c>
      <c r="W12" s="81" t="n">
        <f aca="false">IF(J12&gt;0,(INT(POWER(13-J12,1.81)*46.0849)),0)</f>
        <v>723</v>
      </c>
      <c r="X12" s="81" t="n">
        <f aca="false">IF(K12&gt;0,(INT(POWER(42.5-K12,1.81)*4.99087)),0)</f>
        <v>610</v>
      </c>
      <c r="Y12" s="81" t="n">
        <f aca="false">IF(N12&lt;&gt;"",(INT(POWER(254-U12,1.88)*0.11193)),0)</f>
        <v>467</v>
      </c>
      <c r="Z12" s="81" t="n">
        <f aca="false">IF(O12&gt;0,(INT(POWER(O12-75,1.348)*1.84523)),0)</f>
        <v>429</v>
      </c>
      <c r="AA12" s="81" t="n">
        <f aca="false">IF(P12&gt;0,(INT(POWER(P12-210,1.41)*0.188807)),0)</f>
        <v>379</v>
      </c>
      <c r="AB12" s="81" t="n">
        <f aca="false">IF(Q12&gt;0,(INT(POWER(Q12-1.5,1.05)*56.0211)),0)</f>
        <v>448</v>
      </c>
      <c r="AC12" s="82" t="n">
        <f aca="false">IF(T12&lt;&gt;"",(INT(POWER(305.5-V12,1.85)*0.08713)),0)</f>
        <v>801</v>
      </c>
    </row>
    <row r="13" customFormat="false" ht="12.75" hidden="false" customHeight="false" outlineLevel="0" collapsed="false">
      <c r="B13" s="60"/>
      <c r="C13" s="61"/>
      <c r="D13" s="61"/>
      <c r="E13" s="61"/>
      <c r="F13" s="61"/>
      <c r="G13" s="51"/>
      <c r="H13" s="83" t="n">
        <f aca="false">H12</f>
        <v>6528</v>
      </c>
      <c r="I13" s="61"/>
      <c r="J13" s="84" t="n">
        <v>9.04</v>
      </c>
      <c r="K13" s="84" t="n">
        <v>30.16</v>
      </c>
      <c r="L13" s="85" t="n">
        <v>2</v>
      </c>
      <c r="M13" s="86" t="str">
        <f aca="false">IF(N13=0,"",":")</f>
        <v>:</v>
      </c>
      <c r="N13" s="87" t="n">
        <v>52.15</v>
      </c>
      <c r="O13" s="85" t="n">
        <v>128</v>
      </c>
      <c r="P13" s="85" t="n">
        <v>427</v>
      </c>
      <c r="Q13" s="84" t="n">
        <v>8.68</v>
      </c>
      <c r="R13" s="65"/>
      <c r="S13" s="89" t="str">
        <f aca="false">IF(T13=0,"",":")</f>
        <v/>
      </c>
      <c r="T13" s="68"/>
      <c r="U13" s="9" t="n">
        <f aca="false">L13*60+N13</f>
        <v>172.15</v>
      </c>
      <c r="W13" s="81" t="n">
        <f aca="false">IF(J13&gt;0,(INT(POWER(13-J13,1.81)*46.0849)),0)</f>
        <v>556</v>
      </c>
      <c r="X13" s="81" t="n">
        <f aca="false">IF(K13&gt;0,(INT(POWER(42.5-K13,1.81)*4.99087)),0)</f>
        <v>471</v>
      </c>
      <c r="Y13" s="81" t="n">
        <f aca="false">IF(N13&lt;&gt;"",(INT(POWER(254-U13,1.88)*0.11193)),0)</f>
        <v>441</v>
      </c>
      <c r="Z13" s="81" t="n">
        <f aca="false">IF(O13&gt;0,(INT(POWER(O13-75,1.348)*1.84523)),0)</f>
        <v>389</v>
      </c>
      <c r="AA13" s="81" t="n">
        <f aca="false">IF(P13&gt;0,(INT(POWER(P13-210,1.41)*0.188807)),0)</f>
        <v>371</v>
      </c>
      <c r="AB13" s="81" t="n">
        <f aca="false">IF(Q13&gt;0,(INT(POWER(Q13-1.5,1.05)*56.0211)),0)</f>
        <v>443</v>
      </c>
    </row>
    <row r="14" customFormat="false" ht="12.75" hidden="false" customHeight="false" outlineLevel="0" collapsed="false">
      <c r="B14" s="90"/>
      <c r="C14" s="91"/>
      <c r="D14" s="91"/>
      <c r="E14" s="91"/>
      <c r="F14" s="91"/>
      <c r="G14" s="92"/>
      <c r="H14" s="93" t="n">
        <f aca="false">H12</f>
        <v>6528</v>
      </c>
      <c r="I14" s="91"/>
      <c r="J14" s="100"/>
      <c r="K14" s="100"/>
      <c r="L14" s="65"/>
      <c r="M14" s="62" t="str">
        <f aca="false">IF(N14=0,"",":")</f>
        <v/>
      </c>
      <c r="N14" s="66"/>
      <c r="O14" s="101"/>
      <c r="P14" s="101"/>
      <c r="Q14" s="98"/>
      <c r="R14" s="95"/>
      <c r="S14" s="96"/>
      <c r="T14" s="99"/>
    </row>
    <row r="15" customFormat="false" ht="12.75" hidden="false" customHeight="false" outlineLevel="0" collapsed="false">
      <c r="B15" s="69" t="str">
        <f aca="false">IF(H15=0,"","3.")</f>
        <v>3.</v>
      </c>
      <c r="C15" s="70"/>
      <c r="D15" s="70"/>
      <c r="E15" s="71" t="s">
        <v>38</v>
      </c>
      <c r="F15" s="70" t="s">
        <v>36</v>
      </c>
      <c r="G15" s="72" t="n">
        <f aca="false">IF(H15=0,"",H15)</f>
        <v>6247</v>
      </c>
      <c r="H15" s="73" t="n">
        <f aca="false">SUM(W15:AB16)+AC15</f>
        <v>6247</v>
      </c>
      <c r="I15" s="70"/>
      <c r="J15" s="74" t="n">
        <v>8.76</v>
      </c>
      <c r="K15" s="74" t="n">
        <v>28.72</v>
      </c>
      <c r="L15" s="75" t="n">
        <v>2</v>
      </c>
      <c r="M15" s="76" t="str">
        <f aca="false">IF(N15=0,"",":")</f>
        <v>:</v>
      </c>
      <c r="N15" s="77" t="n">
        <v>50.38</v>
      </c>
      <c r="O15" s="75" t="n">
        <v>124</v>
      </c>
      <c r="P15" s="75" t="n">
        <v>460</v>
      </c>
      <c r="Q15" s="74" t="n">
        <v>8.14</v>
      </c>
      <c r="R15" s="102" t="n">
        <v>2</v>
      </c>
      <c r="S15" s="76" t="str">
        <f aca="false">IF(T15=0,"",":")</f>
        <v>:</v>
      </c>
      <c r="T15" s="103" t="n">
        <v>39.18</v>
      </c>
      <c r="U15" s="9" t="n">
        <f aca="false">L15*60+N15</f>
        <v>170.38</v>
      </c>
      <c r="V15" s="9" t="n">
        <f aca="false">R15*60+T15</f>
        <v>159.18</v>
      </c>
      <c r="W15" s="81" t="n">
        <f aca="false">IF(J15&gt;0,(INT(POWER(13-J15,1.81)*46.0849)),0)</f>
        <v>629</v>
      </c>
      <c r="X15" s="81" t="n">
        <f aca="false">IF(K15&gt;0,(INT(POWER(42.5-K15,1.81)*4.99087)),0)</f>
        <v>575</v>
      </c>
      <c r="Y15" s="81" t="n">
        <f aca="false">IF(N15&lt;&gt;"",(INT(POWER(254-U15,1.88)*0.11193)),0)</f>
        <v>460</v>
      </c>
      <c r="Z15" s="81" t="n">
        <f aca="false">IF(O15&gt;0,(INT(POWER(O15-75,1.348)*1.84523)),0)</f>
        <v>350</v>
      </c>
      <c r="AA15" s="81" t="n">
        <f aca="false">IF(P15&gt;0,(INT(POWER(P15-210,1.41)*0.188807)),0)</f>
        <v>454</v>
      </c>
      <c r="AB15" s="81" t="n">
        <f aca="false">IF(Q15&gt;0,(INT(POWER(Q15-1.5,1.05)*56.0211)),0)</f>
        <v>408</v>
      </c>
      <c r="AC15" s="82" t="n">
        <f aca="false">IF(T15&lt;&gt;"",(INT(POWER(305.5-V15,1.85)*0.08713)),0)</f>
        <v>883</v>
      </c>
    </row>
    <row r="16" customFormat="false" ht="12.75" hidden="false" customHeight="false" outlineLevel="0" collapsed="false">
      <c r="B16" s="60"/>
      <c r="C16" s="61"/>
      <c r="D16" s="61"/>
      <c r="E16" s="61"/>
      <c r="F16" s="61"/>
      <c r="G16" s="51"/>
      <c r="H16" s="83" t="n">
        <f aca="false">H15</f>
        <v>6247</v>
      </c>
      <c r="I16" s="61"/>
      <c r="J16" s="84" t="n">
        <v>9.08</v>
      </c>
      <c r="K16" s="84" t="n">
        <v>30.23</v>
      </c>
      <c r="L16" s="85" t="n">
        <v>2</v>
      </c>
      <c r="M16" s="86" t="str">
        <f aca="false">IF(N16=0,"",":")</f>
        <v>:</v>
      </c>
      <c r="N16" s="87" t="n">
        <v>52.86</v>
      </c>
      <c r="O16" s="85" t="n">
        <v>120</v>
      </c>
      <c r="P16" s="85" t="n">
        <v>416</v>
      </c>
      <c r="Q16" s="84" t="n">
        <v>7.77</v>
      </c>
      <c r="R16" s="65"/>
      <c r="S16" s="89"/>
      <c r="T16" s="68"/>
      <c r="U16" s="9" t="n">
        <f aca="false">L16*60+N16</f>
        <v>172.86</v>
      </c>
      <c r="W16" s="81" t="n">
        <f aca="false">IF(J16&gt;0,(INT(POWER(13-J16,1.81)*46.0849)),0)</f>
        <v>546</v>
      </c>
      <c r="X16" s="81" t="n">
        <f aca="false">IF(K16&gt;0,(INT(POWER(42.5-K16,1.81)*4.99087)),0)</f>
        <v>466</v>
      </c>
      <c r="Y16" s="81" t="n">
        <f aca="false">IF(N16&lt;&gt;"",(INT(POWER(254-U16,1.88)*0.11193)),0)</f>
        <v>434</v>
      </c>
      <c r="Z16" s="81" t="n">
        <f aca="false">IF(O16&gt;0,(INT(POWER(O16-75,1.348)*1.84523)),0)</f>
        <v>312</v>
      </c>
      <c r="AA16" s="81" t="n">
        <f aca="false">IF(P16&gt;0,(INT(POWER(P16-210,1.41)*0.188807)),0)</f>
        <v>345</v>
      </c>
      <c r="AB16" s="81" t="n">
        <f aca="false">IF(Q16&gt;0,(INT(POWER(Q16-1.5,1.05)*56.0211)),0)</f>
        <v>385</v>
      </c>
    </row>
    <row r="17" customFormat="false" ht="12.75" hidden="false" customHeight="false" outlineLevel="0" collapsed="false">
      <c r="B17" s="90"/>
      <c r="C17" s="91"/>
      <c r="D17" s="91"/>
      <c r="E17" s="91"/>
      <c r="F17" s="91"/>
      <c r="G17" s="92"/>
      <c r="H17" s="93" t="n">
        <f aca="false">H16</f>
        <v>6247</v>
      </c>
      <c r="I17" s="91"/>
      <c r="J17" s="100"/>
      <c r="K17" s="100"/>
      <c r="L17" s="95"/>
      <c r="M17" s="96"/>
      <c r="N17" s="97"/>
      <c r="O17" s="101"/>
      <c r="P17" s="101"/>
      <c r="Q17" s="98"/>
      <c r="R17" s="95"/>
      <c r="S17" s="96"/>
      <c r="T17" s="99"/>
      <c r="U17" s="9" t="n">
        <f aca="false">L17*60+N17</f>
        <v>0</v>
      </c>
      <c r="Y17" s="104"/>
    </row>
    <row r="18" customFormat="false" ht="12.75" hidden="false" customHeight="false" outlineLevel="0" collapsed="false">
      <c r="B18" s="105" t="str">
        <f aca="false">IF(H18=0,"","4.")</f>
        <v>4.</v>
      </c>
      <c r="C18" s="61"/>
      <c r="D18" s="61"/>
      <c r="E18" s="106" t="s">
        <v>39</v>
      </c>
      <c r="F18" s="70" t="s">
        <v>36</v>
      </c>
      <c r="G18" s="107" t="n">
        <f aca="false">IF(H18=0,"",H18)</f>
        <v>5710</v>
      </c>
      <c r="H18" s="63" t="n">
        <f aca="false">SUM(W18:AB19)+AC18</f>
        <v>5710</v>
      </c>
      <c r="I18" s="61"/>
      <c r="J18" s="84" t="n">
        <v>9.44</v>
      </c>
      <c r="K18" s="84" t="n">
        <v>33.04</v>
      </c>
      <c r="L18" s="85" t="n">
        <v>2</v>
      </c>
      <c r="M18" s="86" t="str">
        <f aca="false">IF(N18=0,"",":")</f>
        <v>:</v>
      </c>
      <c r="N18" s="87" t="n">
        <v>46.66</v>
      </c>
      <c r="O18" s="85" t="n">
        <v>148</v>
      </c>
      <c r="P18" s="85" t="n">
        <v>454</v>
      </c>
      <c r="Q18" s="85" t="n">
        <v>11.75</v>
      </c>
      <c r="R18" s="65" t="n">
        <v>3</v>
      </c>
      <c r="S18" s="89" t="str">
        <f aca="false">IF(T18=0,"",":")</f>
        <v>:</v>
      </c>
      <c r="T18" s="68" t="n">
        <v>3.85</v>
      </c>
      <c r="U18" s="9" t="n">
        <f aca="false">L18*60+N18</f>
        <v>166.66</v>
      </c>
      <c r="V18" s="9" t="n">
        <f aca="false">R18*60+T18</f>
        <v>183.85</v>
      </c>
      <c r="W18" s="81" t="n">
        <f aca="false">IF(J18&gt;0,(INT(POWER(13-J18,1.81)*46.0849)),0)</f>
        <v>458</v>
      </c>
      <c r="X18" s="81" t="n">
        <f aca="false">IF(K18&gt;0,(INT(POWER(42.5-K18,1.81)*4.99087)),0)</f>
        <v>291</v>
      </c>
      <c r="Y18" s="81" t="n">
        <f aca="false">IF(N18&lt;&gt;"",(INT(POWER(254-U18,1.88)*0.11193)),0)</f>
        <v>499</v>
      </c>
      <c r="Z18" s="81" t="n">
        <f aca="false">IF(O18&gt;0,(INT(POWER(O18-75,1.348)*1.84523)),0)</f>
        <v>599</v>
      </c>
      <c r="AA18" s="81" t="n">
        <f aca="false">IF(P18&gt;0,(INT(POWER(P18-210,1.41)*0.188807)),0)</f>
        <v>438</v>
      </c>
      <c r="AB18" s="81" t="n">
        <f aca="false">IF(Q18&gt;0,(INT(POWER(Q18-1.5,1.05)*56.0211)),0)</f>
        <v>645</v>
      </c>
      <c r="AC18" s="82" t="n">
        <f aca="false">IF(T18&lt;&gt;"",(INT(POWER(305.5-V18,1.85)*0.08713)),0)</f>
        <v>627</v>
      </c>
    </row>
    <row r="19" customFormat="false" ht="12.75" hidden="false" customHeight="false" outlineLevel="0" collapsed="false">
      <c r="B19" s="60"/>
      <c r="C19" s="61"/>
      <c r="D19" s="61"/>
      <c r="E19" s="61"/>
      <c r="F19" s="61"/>
      <c r="G19" s="51"/>
      <c r="H19" s="83" t="n">
        <f aca="false">H18</f>
        <v>5710</v>
      </c>
      <c r="I19" s="61"/>
      <c r="J19" s="84" t="n">
        <v>9.6</v>
      </c>
      <c r="K19" s="84" t="n">
        <v>33.39</v>
      </c>
      <c r="L19" s="85" t="n">
        <v>3</v>
      </c>
      <c r="M19" s="86" t="str">
        <f aca="false">IF(N19=0,"",":")</f>
        <v>:</v>
      </c>
      <c r="N19" s="87" t="n">
        <v>4.38</v>
      </c>
      <c r="O19" s="85" t="n">
        <v>120</v>
      </c>
      <c r="P19" s="85" t="n">
        <v>433</v>
      </c>
      <c r="Q19" s="85" t="n">
        <v>8.55</v>
      </c>
      <c r="R19" s="108"/>
      <c r="S19" s="86" t="str">
        <f aca="false">IF(T19=0,"",":")</f>
        <v/>
      </c>
      <c r="T19" s="109"/>
      <c r="U19" s="9" t="n">
        <f aca="false">L19*60+N19</f>
        <v>184.38</v>
      </c>
      <c r="W19" s="81" t="n">
        <f aca="false">IF(J19&gt;0,(INT(POWER(13-J19,1.81)*46.0849)),0)</f>
        <v>422</v>
      </c>
      <c r="X19" s="81" t="n">
        <f aca="false">IF(K19&gt;0,(INT(POWER(42.5-K19,1.81)*4.99087)),0)</f>
        <v>272</v>
      </c>
      <c r="Y19" s="81" t="n">
        <f aca="false">IF(N19&lt;&gt;"",(INT(POWER(254-U19,1.88)*0.11193)),0)</f>
        <v>326</v>
      </c>
      <c r="Z19" s="81" t="n">
        <f aca="false">IF(O19&gt;0,(INT(POWER(O19-75,1.348)*1.84523)),0)</f>
        <v>312</v>
      </c>
      <c r="AA19" s="81" t="n">
        <f aca="false">IF(P19&gt;0,(INT(POWER(P19-210,1.41)*0.188807)),0)</f>
        <v>386</v>
      </c>
      <c r="AB19" s="81" t="n">
        <f aca="false">IF(Q19&gt;0,(INT(POWER(Q19-1.5,1.05)*56.0211)),0)</f>
        <v>435</v>
      </c>
    </row>
    <row r="20" customFormat="false" ht="12.75" hidden="false" customHeight="false" outlineLevel="0" collapsed="false">
      <c r="B20" s="60"/>
      <c r="C20" s="61"/>
      <c r="D20" s="61"/>
      <c r="E20" s="61"/>
      <c r="F20" s="61"/>
      <c r="G20" s="51"/>
      <c r="H20" s="83" t="n">
        <f aca="false">H18</f>
        <v>5710</v>
      </c>
      <c r="I20" s="61"/>
      <c r="J20" s="110"/>
      <c r="K20" s="110"/>
      <c r="L20" s="65"/>
      <c r="M20" s="62"/>
      <c r="N20" s="66"/>
      <c r="O20" s="111"/>
      <c r="P20" s="111"/>
      <c r="Q20" s="67"/>
      <c r="R20" s="65"/>
      <c r="S20" s="62"/>
      <c r="T20" s="68"/>
    </row>
    <row r="21" customFormat="false" ht="12.75" hidden="false" customHeight="false" outlineLevel="0" collapsed="false">
      <c r="B21" s="69" t="str">
        <f aca="false">IF(H21=0,"","5.")</f>
        <v>5.</v>
      </c>
      <c r="C21" s="70"/>
      <c r="D21" s="70"/>
      <c r="E21" s="71" t="s">
        <v>40</v>
      </c>
      <c r="F21" s="70" t="s">
        <v>36</v>
      </c>
      <c r="G21" s="72" t="n">
        <f aca="false">IF(H21=0,"",H21)</f>
        <v>5273</v>
      </c>
      <c r="H21" s="73" t="n">
        <f aca="false">SUM(W21:AB22)+AC21</f>
        <v>5273</v>
      </c>
      <c r="I21" s="70"/>
      <c r="J21" s="74" t="n">
        <v>8.92</v>
      </c>
      <c r="K21" s="74" t="n">
        <v>29.54</v>
      </c>
      <c r="L21" s="75" t="n">
        <v>2</v>
      </c>
      <c r="M21" s="76" t="str">
        <f aca="false">IF(N21=0,"",":")</f>
        <v>:</v>
      </c>
      <c r="N21" s="77" t="n">
        <v>43.08</v>
      </c>
      <c r="O21" s="75" t="n">
        <v>132</v>
      </c>
      <c r="P21" s="75" t="n">
        <v>411</v>
      </c>
      <c r="Q21" s="74" t="n">
        <v>8.15</v>
      </c>
      <c r="R21" s="79" t="n">
        <v>2</v>
      </c>
      <c r="S21" s="76" t="str">
        <f aca="false">IF(T21=0,"",":")</f>
        <v>:</v>
      </c>
      <c r="T21" s="80" t="n">
        <v>52.59</v>
      </c>
      <c r="U21" s="9" t="n">
        <f aca="false">L21*60+N21</f>
        <v>163.08</v>
      </c>
      <c r="V21" s="9" t="n">
        <f aca="false">R21*60+T21</f>
        <v>172.59</v>
      </c>
      <c r="W21" s="81" t="n">
        <f aca="false">IF(J21&gt;0,(INT(POWER(13-J21,1.81)*46.0849)),0)</f>
        <v>587</v>
      </c>
      <c r="X21" s="81" t="n">
        <f aca="false">IF(K21&gt;0,(INT(POWER(42.5-K21,1.81)*4.99087)),0)</f>
        <v>515</v>
      </c>
      <c r="Y21" s="81" t="n">
        <f aca="false">IF(N21&lt;&gt;"",(INT(POWER(254-U21,1.88)*0.11193)),0)</f>
        <v>538</v>
      </c>
      <c r="Z21" s="81" t="n">
        <f aca="false">IF(O21&gt;0,(INT(POWER(O21-75,1.348)*1.84523)),0)</f>
        <v>429</v>
      </c>
      <c r="AA21" s="81" t="n">
        <f aca="false">IF(P21&gt;0,(INT(POWER(P21-210,1.41)*0.188807)),0)</f>
        <v>333</v>
      </c>
      <c r="AB21" s="81" t="n">
        <f aca="false">IF(Q21&gt;0,(INT(POWER(Q21-1.5,1.05)*56.0211)),0)</f>
        <v>409</v>
      </c>
      <c r="AC21" s="82" t="n">
        <f aca="false">IF(T21&lt;&gt;"",(INT(POWER(305.5-V21,1.85)*0.08713)),0)</f>
        <v>739</v>
      </c>
    </row>
    <row r="22" customFormat="false" ht="12.75" hidden="false" customHeight="false" outlineLevel="0" collapsed="false">
      <c r="B22" s="60"/>
      <c r="C22" s="61"/>
      <c r="D22" s="61"/>
      <c r="E22" s="61"/>
      <c r="F22" s="61"/>
      <c r="G22" s="51"/>
      <c r="H22" s="83" t="n">
        <f aca="false">H21</f>
        <v>5273</v>
      </c>
      <c r="I22" s="61"/>
      <c r="J22" s="84" t="n">
        <v>9.24</v>
      </c>
      <c r="K22" s="84" t="n">
        <v>32.1</v>
      </c>
      <c r="L22" s="85" t="n">
        <v>2</v>
      </c>
      <c r="M22" s="86" t="str">
        <f aca="false">IF(N22=0,"",":")</f>
        <v>:</v>
      </c>
      <c r="N22" s="87" t="n">
        <v>49.76</v>
      </c>
      <c r="O22" s="85" t="n">
        <v>0</v>
      </c>
      <c r="P22" s="85"/>
      <c r="Q22" s="84" t="n">
        <v>8.1</v>
      </c>
      <c r="R22" s="65"/>
      <c r="S22" s="89" t="str">
        <f aca="false">IF(T22=0,"",":")</f>
        <v/>
      </c>
      <c r="T22" s="68"/>
      <c r="U22" s="9" t="n">
        <f aca="false">L22*60+N22</f>
        <v>169.76</v>
      </c>
      <c r="W22" s="81" t="n">
        <f aca="false">IF(J22&gt;0,(INT(POWER(13-J22,1.81)*46.0849)),0)</f>
        <v>506</v>
      </c>
      <c r="X22" s="81" t="n">
        <f aca="false">IF(K22&gt;0,(INT(POWER(42.5-K22,1.81)*4.99087)),0)</f>
        <v>345</v>
      </c>
      <c r="Y22" s="81" t="n">
        <f aca="false">IF(N22&lt;&gt;"",(INT(POWER(254-U22,1.88)*0.11193)),0)</f>
        <v>466</v>
      </c>
      <c r="Z22" s="81" t="n">
        <f aca="false">IF(O22&gt;0,(INT(POWER(O22-75,1.348)*1.84523)),0)</f>
        <v>0</v>
      </c>
      <c r="AA22" s="81" t="n">
        <f aca="false">IF(P22&gt;0,(INT(POWER(P22-210,1.41)*0.188807)),0)</f>
        <v>0</v>
      </c>
      <c r="AB22" s="81" t="n">
        <f aca="false">IF(Q22&gt;0,(INT(POWER(Q22-1.5,1.05)*56.0211)),0)</f>
        <v>406</v>
      </c>
    </row>
    <row r="23" customFormat="false" ht="12.75" hidden="false" customHeight="false" outlineLevel="0" collapsed="false">
      <c r="B23" s="90"/>
      <c r="C23" s="91"/>
      <c r="D23" s="91"/>
      <c r="E23" s="91"/>
      <c r="F23" s="91"/>
      <c r="G23" s="92"/>
      <c r="H23" s="93" t="n">
        <f aca="false">H21</f>
        <v>5273</v>
      </c>
      <c r="I23" s="91"/>
      <c r="J23" s="94"/>
      <c r="K23" s="94"/>
      <c r="L23" s="95"/>
      <c r="M23" s="96"/>
      <c r="N23" s="97"/>
      <c r="O23" s="91"/>
      <c r="P23" s="91"/>
      <c r="Q23" s="98"/>
      <c r="R23" s="95"/>
      <c r="S23" s="96"/>
      <c r="T23" s="99"/>
    </row>
    <row r="24" customFormat="false" ht="12.75" hidden="false" customHeight="false" outlineLevel="0" collapsed="false">
      <c r="B24" s="105" t="str">
        <f aca="false">IF(H24=0,"","6.")</f>
        <v>6.</v>
      </c>
      <c r="C24" s="61"/>
      <c r="D24" s="61"/>
      <c r="E24" s="71" t="s">
        <v>41</v>
      </c>
      <c r="F24" s="70" t="s">
        <v>36</v>
      </c>
      <c r="G24" s="107" t="n">
        <f aca="false">IF(H24=0,"",H24)</f>
        <v>4664</v>
      </c>
      <c r="H24" s="63" t="n">
        <f aca="false">SUM(W24:AB25)+AC24</f>
        <v>4664</v>
      </c>
      <c r="I24" s="61"/>
      <c r="J24" s="84" t="n">
        <v>8.69</v>
      </c>
      <c r="K24" s="84" t="n">
        <v>29.7</v>
      </c>
      <c r="L24" s="85" t="n">
        <v>2</v>
      </c>
      <c r="M24" s="86" t="str">
        <f aca="false">IF(N24=0,"",":")</f>
        <v>:</v>
      </c>
      <c r="N24" s="87" t="n">
        <v>58.18</v>
      </c>
      <c r="O24" s="85" t="n">
        <v>124</v>
      </c>
      <c r="P24" s="85" t="n">
        <v>430</v>
      </c>
      <c r="Q24" s="84"/>
      <c r="R24" s="108" t="n">
        <v>3</v>
      </c>
      <c r="S24" s="86" t="str">
        <f aca="false">IF(T24=0,"",":")</f>
        <v>:</v>
      </c>
      <c r="T24" s="109" t="n">
        <v>0.07</v>
      </c>
      <c r="U24" s="9" t="n">
        <f aca="false">L24*60+N24</f>
        <v>178.18</v>
      </c>
      <c r="V24" s="9" t="n">
        <f aca="false">R24*60+T24</f>
        <v>180.07</v>
      </c>
      <c r="W24" s="81" t="n">
        <f aca="false">IF(J24&gt;0,(INT(POWER(13-J24,1.81)*46.0849)),0)</f>
        <v>648</v>
      </c>
      <c r="X24" s="81" t="n">
        <f aca="false">IF(K24&gt;0,(INT(POWER(42.5-K24,1.81)*4.99087)),0)</f>
        <v>503</v>
      </c>
      <c r="Y24" s="81" t="n">
        <f aca="false">IF(N24&lt;&gt;"",(INT(POWER(254-U24,1.88)*0.11193)),0)</f>
        <v>382</v>
      </c>
      <c r="Z24" s="81" t="n">
        <f aca="false">IF(O24&gt;0,(INT(POWER(O24-75,1.348)*1.84523)),0)</f>
        <v>350</v>
      </c>
      <c r="AA24" s="81" t="n">
        <f aca="false">IF(P24&gt;0,(INT(POWER(P24-210,1.41)*0.188807)),0)</f>
        <v>379</v>
      </c>
      <c r="AB24" s="81" t="n">
        <f aca="false">IF(Q24&gt;0,(INT(POWER(Q24-1.5,1.05)*56.0211)),0)</f>
        <v>0</v>
      </c>
      <c r="AC24" s="82" t="n">
        <f aca="false">IF(T24&lt;&gt;"",(INT(POWER(305.5-V24,1.85)*0.08713)),0)</f>
        <v>664</v>
      </c>
    </row>
    <row r="25" customFormat="false" ht="12.75" hidden="false" customHeight="false" outlineLevel="0" collapsed="false">
      <c r="B25" s="60"/>
      <c r="C25" s="61"/>
      <c r="D25" s="61"/>
      <c r="E25" s="61"/>
      <c r="F25" s="61"/>
      <c r="G25" s="51"/>
      <c r="H25" s="83" t="n">
        <f aca="false">H24</f>
        <v>4664</v>
      </c>
      <c r="I25" s="61"/>
      <c r="J25" s="84" t="n">
        <v>9.02</v>
      </c>
      <c r="K25" s="84" t="n">
        <v>30.26</v>
      </c>
      <c r="L25" s="85" t="n">
        <v>2</v>
      </c>
      <c r="M25" s="86" t="str">
        <f aca="false">IF(N25=0,"",":")</f>
        <v>:</v>
      </c>
      <c r="N25" s="87" t="n">
        <v>56.19</v>
      </c>
      <c r="O25" s="85" t="n">
        <v>120</v>
      </c>
      <c r="P25" s="85"/>
      <c r="Q25" s="84"/>
      <c r="R25" s="65"/>
      <c r="S25" s="89" t="str">
        <f aca="false">IF(T25=0,"",":")</f>
        <v/>
      </c>
      <c r="T25" s="68"/>
      <c r="U25" s="9" t="n">
        <f aca="false">L25*60+N25</f>
        <v>176.19</v>
      </c>
      <c r="W25" s="81" t="n">
        <f aca="false">IF(J25&gt;0,(INT(POWER(13-J25,1.81)*46.0849)),0)</f>
        <v>561</v>
      </c>
      <c r="X25" s="81" t="n">
        <f aca="false">IF(K25&gt;0,(INT(POWER(42.5-K25,1.81)*4.99087)),0)</f>
        <v>464</v>
      </c>
      <c r="Y25" s="81" t="n">
        <f aca="false">IF(N25&lt;&gt;"",(INT(POWER(254-U25,1.88)*0.11193)),0)</f>
        <v>401</v>
      </c>
      <c r="Z25" s="81" t="n">
        <f aca="false">IF(O25&gt;0,(INT(POWER(O25-75,1.348)*1.84523)),0)</f>
        <v>312</v>
      </c>
      <c r="AA25" s="81" t="n">
        <f aca="false">IF(P25&gt;0,(INT(POWER(P25-210,1.41)*0.188807)),0)</f>
        <v>0</v>
      </c>
      <c r="AB25" s="81" t="n">
        <f aca="false">IF(Q25&gt;0,(INT(POWER(Q25-1.5,1.05)*56.0211)),0)</f>
        <v>0</v>
      </c>
    </row>
    <row r="26" customFormat="false" ht="12.75" hidden="false" customHeight="false" outlineLevel="0" collapsed="false">
      <c r="B26" s="60"/>
      <c r="C26" s="61"/>
      <c r="D26" s="61"/>
      <c r="E26" s="61"/>
      <c r="F26" s="61"/>
      <c r="G26" s="51"/>
      <c r="H26" s="83" t="n">
        <f aca="false">H24</f>
        <v>4664</v>
      </c>
      <c r="I26" s="61"/>
      <c r="J26" s="64"/>
      <c r="K26" s="64"/>
      <c r="L26" s="65"/>
      <c r="M26" s="62"/>
      <c r="N26" s="66"/>
      <c r="O26" s="61"/>
      <c r="P26" s="61"/>
      <c r="Q26" s="67"/>
      <c r="R26" s="65"/>
      <c r="S26" s="62"/>
      <c r="T26" s="68"/>
    </row>
    <row r="27" customFormat="false" ht="12.75" hidden="false" customHeight="false" outlineLevel="0" collapsed="false">
      <c r="B27" s="69" t="str">
        <f aca="false">IF(H27=0,"","7.")</f>
        <v>7.</v>
      </c>
      <c r="C27" s="70"/>
      <c r="D27" s="70"/>
      <c r="E27" s="71" t="s">
        <v>42</v>
      </c>
      <c r="F27" s="70" t="s">
        <v>36</v>
      </c>
      <c r="G27" s="72" t="n">
        <f aca="false">IF(H27=0,"",H27)</f>
        <v>3457</v>
      </c>
      <c r="H27" s="73" t="n">
        <f aca="false">SUM(W27:AB28)+AC27</f>
        <v>3457</v>
      </c>
      <c r="I27" s="70"/>
      <c r="J27" s="74" t="n">
        <v>9.31</v>
      </c>
      <c r="K27" s="74" t="n">
        <v>32.1</v>
      </c>
      <c r="L27" s="75" t="n">
        <v>2</v>
      </c>
      <c r="M27" s="76" t="str">
        <f aca="false">IF(N27=0,"",":")</f>
        <v>:</v>
      </c>
      <c r="N27" s="77" t="n">
        <v>53.95</v>
      </c>
      <c r="O27" s="75" t="n">
        <v>0</v>
      </c>
      <c r="P27" s="75" t="n">
        <v>356</v>
      </c>
      <c r="Q27" s="74" t="n">
        <v>6</v>
      </c>
      <c r="R27" s="79" t="n">
        <v>2</v>
      </c>
      <c r="S27" s="76" t="str">
        <f aca="false">IF(T27=0,"",":")</f>
        <v>:</v>
      </c>
      <c r="T27" s="80" t="n">
        <v>53.61</v>
      </c>
      <c r="U27" s="9" t="n">
        <f aca="false">L27*60+N27</f>
        <v>173.95</v>
      </c>
      <c r="V27" s="9" t="n">
        <f aca="false">R27*60+T27</f>
        <v>173.61</v>
      </c>
      <c r="W27" s="81" t="n">
        <f aca="false">IF(J27&gt;0,(INT(POWER(13-J27,1.81)*46.0849)),0)</f>
        <v>489</v>
      </c>
      <c r="X27" s="81" t="n">
        <f aca="false">IF(K27&gt;0,(INT(POWER(42.5-K27,1.81)*4.99087)),0)</f>
        <v>345</v>
      </c>
      <c r="Y27" s="81" t="n">
        <f aca="false">IF(N27&lt;&gt;"",(INT(POWER(254-U27,1.88)*0.11193)),0)</f>
        <v>423</v>
      </c>
      <c r="Z27" s="81" t="n">
        <f aca="false">IF(O27&gt;0,(INT(POWER(O27-75,1.348)*1.84523)),0)</f>
        <v>0</v>
      </c>
      <c r="AA27" s="81" t="n">
        <f aca="false">IF(P27&gt;0,(INT(POWER(P27-210,1.41)*0.188807)),0)</f>
        <v>212</v>
      </c>
      <c r="AB27" s="81" t="n">
        <f aca="false">IF(Q27&gt;0,(INT(POWER(Q27-1.5,1.05)*56.0211)),0)</f>
        <v>271</v>
      </c>
      <c r="AC27" s="82" t="n">
        <f aca="false">IF(T27&lt;&gt;"",(INT(POWER(305.5-V27,1.85)*0.08713)),0)</f>
        <v>728</v>
      </c>
    </row>
    <row r="28" customFormat="false" ht="12.75" hidden="false" customHeight="false" outlineLevel="0" collapsed="false">
      <c r="B28" s="60"/>
      <c r="C28" s="61"/>
      <c r="D28" s="61"/>
      <c r="E28" s="61"/>
      <c r="F28" s="61"/>
      <c r="G28" s="51"/>
      <c r="H28" s="83" t="n">
        <f aca="false">H27</f>
        <v>3457</v>
      </c>
      <c r="I28" s="61"/>
      <c r="J28" s="84" t="n">
        <v>10.36</v>
      </c>
      <c r="K28" s="84" t="n">
        <v>32.56</v>
      </c>
      <c r="L28" s="112" t="n">
        <v>3</v>
      </c>
      <c r="M28" s="113" t="str">
        <f aca="false">IF(N28=0,"",":")</f>
        <v>:</v>
      </c>
      <c r="N28" s="114" t="n">
        <v>20.55</v>
      </c>
      <c r="O28" s="85" t="n">
        <v>0</v>
      </c>
      <c r="P28" s="85" t="n">
        <v>353</v>
      </c>
      <c r="Q28" s="84"/>
      <c r="R28" s="65"/>
      <c r="S28" s="89" t="str">
        <f aca="false">IF(T28=0,"",":")</f>
        <v/>
      </c>
      <c r="T28" s="68"/>
      <c r="U28" s="9" t="n">
        <f aca="false">L28*60+N28</f>
        <v>200.55</v>
      </c>
      <c r="W28" s="81" t="n">
        <f aca="false">IF(J28&gt;0,(INT(POWER(13-J28,1.81)*46.0849)),0)</f>
        <v>267</v>
      </c>
      <c r="X28" s="81" t="n">
        <f aca="false">IF(K28&gt;0,(INT(POWER(42.5-K28,1.81)*4.99087)),0)</f>
        <v>318</v>
      </c>
      <c r="Y28" s="81" t="n">
        <f aca="false">IF(N28&lt;&gt;"",(INT(POWER(254-U28,1.88)*0.11193)),0)</f>
        <v>198</v>
      </c>
      <c r="Z28" s="81" t="n">
        <f aca="false">IF(O28&gt;0,(INT(POWER(O28-75,1.348)*1.84523)),0)</f>
        <v>0</v>
      </c>
      <c r="AA28" s="81" t="n">
        <f aca="false">IF(P28&gt;0,(INT(POWER(P28-210,1.41)*0.188807)),0)</f>
        <v>206</v>
      </c>
      <c r="AB28" s="81" t="n">
        <f aca="false">IF(Q28&gt;0,(INT(POWER(Q28-1.5,1.05)*56.0211)),0)</f>
        <v>0</v>
      </c>
    </row>
    <row r="29" customFormat="false" ht="12.75" hidden="false" customHeight="false" outlineLevel="0" collapsed="false">
      <c r="B29" s="90"/>
      <c r="C29" s="91"/>
      <c r="D29" s="91"/>
      <c r="E29" s="115"/>
      <c r="F29" s="91"/>
      <c r="G29" s="92"/>
      <c r="H29" s="93" t="n">
        <f aca="false">H27</f>
        <v>3457</v>
      </c>
      <c r="I29" s="91"/>
      <c r="J29" s="94"/>
      <c r="K29" s="94"/>
      <c r="L29" s="95"/>
      <c r="M29" s="96"/>
      <c r="N29" s="97"/>
      <c r="O29" s="91"/>
      <c r="P29" s="91"/>
      <c r="Q29" s="98"/>
      <c r="R29" s="95"/>
      <c r="S29" s="96"/>
      <c r="T29" s="99"/>
    </row>
    <row r="30" customFormat="false" ht="12.75" hidden="false" customHeight="false" outlineLevel="0" collapsed="false">
      <c r="B30" s="105" t="str">
        <f aca="false">IF(H30=0,"","8.")</f>
        <v>8.</v>
      </c>
      <c r="C30" s="61"/>
      <c r="D30" s="61"/>
      <c r="E30" s="106" t="s">
        <v>43</v>
      </c>
      <c r="F30" s="70" t="s">
        <v>36</v>
      </c>
      <c r="G30" s="107" t="n">
        <f aca="false">IF(H30=0,"",H30)</f>
        <v>2633</v>
      </c>
      <c r="H30" s="63" t="n">
        <f aca="false">SUM(W30:AB31)+AC30</f>
        <v>2633</v>
      </c>
      <c r="I30" s="61"/>
      <c r="J30" s="84" t="n">
        <v>9.21</v>
      </c>
      <c r="K30" s="84"/>
      <c r="L30" s="85"/>
      <c r="M30" s="86"/>
      <c r="N30" s="87"/>
      <c r="O30" s="85" t="n">
        <v>136</v>
      </c>
      <c r="P30" s="85" t="n">
        <v>400</v>
      </c>
      <c r="Q30" s="84" t="n">
        <v>8.5</v>
      </c>
      <c r="R30" s="65"/>
      <c r="S30" s="89"/>
      <c r="T30" s="68"/>
      <c r="U30" s="9" t="n">
        <f aca="false">L30*60+N30</f>
        <v>0</v>
      </c>
      <c r="V30" s="9" t="n">
        <f aca="false">R30*60+T30</f>
        <v>0</v>
      </c>
      <c r="W30" s="81" t="n">
        <f aca="false">IF(J30&gt;0,(INT(POWER(13-J30,1.81)*46.0849)),0)</f>
        <v>513</v>
      </c>
      <c r="X30" s="81" t="n">
        <f aca="false">IF(K30&gt;0,(INT(POWER(42.5-K30,1.81)*4.99087)),0)</f>
        <v>0</v>
      </c>
      <c r="Y30" s="81" t="n">
        <f aca="false">IF(N30&lt;&gt;"",(INT(POWER(254-U30,1.88)*0.11193)),0)</f>
        <v>0</v>
      </c>
      <c r="Z30" s="81" t="n">
        <f aca="false">IF(O30&gt;0,(INT(POWER(O30-75,1.348)*1.84523)),0)</f>
        <v>470</v>
      </c>
      <c r="AA30" s="81" t="n">
        <f aca="false">IF(P30&gt;0,(INT(POWER(P30-210,1.41)*0.188807)),0)</f>
        <v>308</v>
      </c>
      <c r="AB30" s="81" t="n">
        <f aca="false">IF(Q30&gt;0,(INT(POWER(Q30-1.5,1.05)*56.0211)),0)</f>
        <v>432</v>
      </c>
      <c r="AC30" s="82" t="n">
        <f aca="false">IF(T30&lt;&gt;"",(INT(POWER(305.5-V30,1.85)*0.08713)),0)</f>
        <v>0</v>
      </c>
    </row>
    <row r="31" customFormat="false" ht="12.75" hidden="false" customHeight="false" outlineLevel="0" collapsed="false">
      <c r="B31" s="60"/>
      <c r="C31" s="61"/>
      <c r="D31" s="61"/>
      <c r="E31" s="61"/>
      <c r="F31" s="61"/>
      <c r="G31" s="51"/>
      <c r="H31" s="83" t="n">
        <f aca="false">H30</f>
        <v>2633</v>
      </c>
      <c r="I31" s="61"/>
      <c r="J31" s="84" t="n">
        <v>9.52</v>
      </c>
      <c r="K31" s="84"/>
      <c r="L31" s="85"/>
      <c r="M31" s="86"/>
      <c r="N31" s="87"/>
      <c r="O31" s="111" t="n">
        <v>136</v>
      </c>
      <c r="P31" s="85"/>
      <c r="Q31" s="67"/>
      <c r="R31" s="65"/>
      <c r="S31" s="89"/>
      <c r="T31" s="68"/>
      <c r="U31" s="9" t="n">
        <f aca="false">L31*60+N31</f>
        <v>0</v>
      </c>
      <c r="W31" s="81" t="n">
        <f aca="false">IF(J31&gt;0,(INT(POWER(13-J31,1.81)*46.0849)),0)</f>
        <v>440</v>
      </c>
      <c r="X31" s="81" t="n">
        <f aca="false">IF(K31&gt;0,(INT(POWER(42.5-K31,1.81)*4.99087)),0)</f>
        <v>0</v>
      </c>
      <c r="Y31" s="81" t="n">
        <f aca="false">IF(N31&lt;&gt;"",(INT(POWER(254-U31,1.88)*0.11193)),0)</f>
        <v>0</v>
      </c>
      <c r="Z31" s="81" t="n">
        <f aca="false">IF(O31&gt;0,(INT(POWER(O31-75,1.348)*1.84523)),0)</f>
        <v>470</v>
      </c>
      <c r="AA31" s="81" t="n">
        <f aca="false">IF(P31&gt;0,(INT(POWER(P31-210,1.41)*0.188807)),0)</f>
        <v>0</v>
      </c>
      <c r="AB31" s="81" t="n">
        <f aca="false">IF(Q31&gt;0,(INT(POWER(Q31-1.5,1.05)*56.0211)),0)</f>
        <v>0</v>
      </c>
    </row>
    <row r="32" customFormat="false" ht="12.75" hidden="false" customHeight="false" outlineLevel="0" collapsed="false">
      <c r="B32" s="116"/>
      <c r="C32" s="117"/>
      <c r="D32" s="117"/>
      <c r="E32" s="117"/>
      <c r="F32" s="117"/>
      <c r="G32" s="118"/>
      <c r="H32" s="119" t="n">
        <f aca="false">H30</f>
        <v>2633</v>
      </c>
      <c r="I32" s="117"/>
      <c r="J32" s="120"/>
      <c r="K32" s="120"/>
      <c r="L32" s="121"/>
      <c r="M32" s="122"/>
      <c r="N32" s="123"/>
      <c r="O32" s="124"/>
      <c r="P32" s="124"/>
      <c r="Q32" s="125"/>
      <c r="R32" s="121"/>
      <c r="S32" s="126"/>
      <c r="T32" s="127"/>
    </row>
  </sheetData>
  <mergeCells count="5">
    <mergeCell ref="J4:K4"/>
    <mergeCell ref="L6:N6"/>
    <mergeCell ref="R6:T6"/>
    <mergeCell ref="L7:N7"/>
    <mergeCell ref="R7:T7"/>
  </mergeCells>
  <dataValidations count="6">
    <dataValidation allowBlank="true" errorStyle="stop" operator="lessThanOrEqual" prompt="Sem nic nepiš" showDropDown="false" showErrorMessage="true" showInputMessage="true" sqref="B1:L2 B3:B160" type="whole">
      <formula1>0</formula1>
      <formula2>0</formula2>
    </dataValidation>
    <dataValidation allowBlank="true" errorStyle="stop" operator="lessThanOrEqual" prompt="A sem taky nic nepiš" showDropDown="false" showErrorMessage="true" showInputMessage="true" sqref="O1:T4" type="whole">
      <formula1>0</formula1>
      <formula2>0</formula2>
    </dataValidation>
    <dataValidation allowBlank="true" errorStyle="stop" operator="lessThanOrEqual" prompt="Datum napiš do vedlejšího políčka" showDropDown="false" showErrorMessage="true" showInputMessage="true" sqref="G4" type="whole">
      <formula1>0</formula1>
      <formula2>0</formula2>
    </dataValidation>
    <dataValidation allowBlank="true" errorStyle="stop" operator="lessThanOrEqual" prompt="Ani sem nic nepiš" showDropDown="false" showErrorMessage="true" showInputMessage="true" sqref="C6:T7" type="whole">
      <formula1>0</formula1>
      <formula2>0</formula2>
    </dataValidation>
    <dataValidation allowBlank="true" errorStyle="stop" operator="lessThanOrEqual" prompt="Tady je vzorec, nepiš sem" showDropDown="false" showErrorMessage="true" showInputMessage="true" sqref="G8:G32" type="whole">
      <formula1>0</formula1>
      <formula2>0</formula2>
    </dataValidation>
    <dataValidation allowBlank="true" errorStyle="stop" operator="lessThanOrEqual" prompt="Dvojtečka se udělá sama, až napíšeš sekundy" showDropDown="false" showErrorMessage="true" showInputMessage="true" sqref="M9:M10 S9 M12:M13 S12 M15:M16 S15 M18:M19 S18 M21:M22 S21 M24 S24 M27:M28 S27 M30:M31 S30:S31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28" width="9.41"/>
    <col collapsed="false" customWidth="true" hidden="false" outlineLevel="0" max="5" min="5" style="0" width="26.42"/>
    <col collapsed="false" customWidth="true" hidden="false" outlineLevel="0" max="6" min="6" style="129" width="9.56"/>
    <col collapsed="false" customWidth="true" hidden="false" outlineLevel="0" max="7" min="7" style="128" width="9.28"/>
  </cols>
  <sheetData>
    <row r="2" s="136" customFormat="true" ht="21.95" hidden="false" customHeight="true" outlineLevel="0" collapsed="false">
      <c r="A2" s="130" t="s">
        <v>44</v>
      </c>
      <c r="B2" s="130"/>
      <c r="C2" s="131"/>
      <c r="D2" s="132"/>
      <c r="E2" s="133"/>
      <c r="F2" s="134"/>
      <c r="G2" s="135" t="s">
        <v>45</v>
      </c>
    </row>
    <row r="3" s="142" customFormat="true" ht="23.25" hidden="false" customHeight="true" outlineLevel="0" collapsed="false">
      <c r="A3" s="137"/>
      <c r="B3" s="138" t="s">
        <v>46</v>
      </c>
      <c r="C3" s="137" t="s">
        <v>47</v>
      </c>
      <c r="D3" s="139" t="s">
        <v>48</v>
      </c>
      <c r="E3" s="137" t="s">
        <v>49</v>
      </c>
      <c r="F3" s="140" t="s">
        <v>50</v>
      </c>
      <c r="G3" s="141" t="s">
        <v>51</v>
      </c>
    </row>
    <row r="4" s="150" customFormat="true" ht="14.1" hidden="false" customHeight="true" outlineLevel="0" collapsed="false">
      <c r="A4" s="143" t="str">
        <f aca="false">IF(F4&gt;0,(ROW()-3)&amp;".","")</f>
        <v>1.</v>
      </c>
      <c r="B4" s="144" t="s">
        <v>52</v>
      </c>
      <c r="C4" s="145" t="s">
        <v>53</v>
      </c>
      <c r="D4" s="146"/>
      <c r="E4" s="147" t="s">
        <v>54</v>
      </c>
      <c r="F4" s="148" t="n">
        <v>7.69</v>
      </c>
      <c r="G4" s="149" t="n">
        <f aca="false">IF(F4&gt;0,(INT(POWER(13-F4,1.81)*46.0849)),"")</f>
        <v>946</v>
      </c>
    </row>
    <row r="5" s="150" customFormat="true" ht="14.1" hidden="false" customHeight="true" outlineLevel="0" collapsed="false">
      <c r="A5" s="143" t="str">
        <f aca="false">IF(F5&gt;0,(ROW()-3)&amp;".","")</f>
        <v>2.</v>
      </c>
      <c r="B5" s="144" t="s">
        <v>52</v>
      </c>
      <c r="C5" s="151" t="s">
        <v>55</v>
      </c>
      <c r="D5" s="152" t="n">
        <v>93</v>
      </c>
      <c r="E5" s="147" t="s">
        <v>56</v>
      </c>
      <c r="F5" s="153" t="n">
        <v>8.42</v>
      </c>
      <c r="G5" s="149" t="n">
        <f aca="false">IF(F5&gt;0,(INT(POWER(13-F5,1.81)*46.0849)),"")</f>
        <v>723</v>
      </c>
    </row>
    <row r="6" s="150" customFormat="true" ht="14.1" hidden="false" customHeight="true" outlineLevel="0" collapsed="false">
      <c r="A6" s="143" t="str">
        <f aca="false">IF(F6&gt;0,(ROW()-3)&amp;".","")</f>
        <v>3.</v>
      </c>
      <c r="B6" s="144" t="s">
        <v>52</v>
      </c>
      <c r="C6" s="145" t="s">
        <v>57</v>
      </c>
      <c r="D6" s="146"/>
      <c r="E6" s="147" t="s">
        <v>54</v>
      </c>
      <c r="F6" s="153" t="n">
        <v>8.61</v>
      </c>
      <c r="G6" s="149" t="n">
        <f aca="false">IF(F6&gt;0,(INT(POWER(13-F6,1.81)*46.0849)),"")</f>
        <v>670</v>
      </c>
    </row>
    <row r="7" s="150" customFormat="true" ht="14.1" hidden="false" customHeight="true" outlineLevel="0" collapsed="false">
      <c r="A7" s="143" t="str">
        <f aca="false">IF(F7&gt;0,(ROW()-3)&amp;".","")</f>
        <v>4.</v>
      </c>
      <c r="B7" s="144" t="s">
        <v>58</v>
      </c>
      <c r="C7" s="145" t="s">
        <v>59</v>
      </c>
      <c r="D7" s="146"/>
      <c r="E7" s="147" t="s">
        <v>60</v>
      </c>
      <c r="F7" s="153" t="n">
        <v>8.69</v>
      </c>
      <c r="G7" s="149" t="n">
        <f aca="false">IF(F7&gt;0,(INT(POWER(13-F7,1.81)*46.0849)),"")</f>
        <v>648</v>
      </c>
    </row>
    <row r="8" s="150" customFormat="true" ht="14.1" hidden="false" customHeight="true" outlineLevel="0" collapsed="false">
      <c r="A8" s="143" t="str">
        <f aca="false">IF(F8&gt;0,(ROW()-3)&amp;".","")</f>
        <v>5.</v>
      </c>
      <c r="B8" s="144" t="s">
        <v>61</v>
      </c>
      <c r="C8" s="145" t="s">
        <v>62</v>
      </c>
      <c r="D8" s="146" t="n">
        <v>93</v>
      </c>
      <c r="E8" s="147" t="s">
        <v>63</v>
      </c>
      <c r="F8" s="153" t="n">
        <v>8.76</v>
      </c>
      <c r="G8" s="149" t="n">
        <f aca="false">IF(F8&gt;0,(INT(POWER(13-F8,1.81)*46.0849)),"")</f>
        <v>629</v>
      </c>
    </row>
    <row r="9" s="150" customFormat="true" ht="14.1" hidden="false" customHeight="true" outlineLevel="0" collapsed="false">
      <c r="A9" s="143" t="str">
        <f aca="false">IF(F9&gt;0,(ROW()-3)&amp;".","")</f>
        <v>6.</v>
      </c>
      <c r="B9" s="144" t="s">
        <v>52</v>
      </c>
      <c r="C9" s="145" t="s">
        <v>64</v>
      </c>
      <c r="D9" s="146"/>
      <c r="E9" s="147" t="s">
        <v>54</v>
      </c>
      <c r="F9" s="153" t="n">
        <v>8.79</v>
      </c>
      <c r="G9" s="149" t="n">
        <f aca="false">IF(F9&gt;0,(INT(POWER(13-F9,1.81)*46.0849)),"")</f>
        <v>621</v>
      </c>
    </row>
    <row r="10" s="150" customFormat="true" ht="14.1" hidden="false" customHeight="true" outlineLevel="0" collapsed="false">
      <c r="A10" s="143" t="str">
        <f aca="false">IF(F10&gt;0,(ROW()-3)&amp;".","")</f>
        <v>7.</v>
      </c>
      <c r="B10" s="144" t="s">
        <v>61</v>
      </c>
      <c r="C10" s="145" t="s">
        <v>65</v>
      </c>
      <c r="D10" s="146"/>
      <c r="E10" s="147" t="s">
        <v>66</v>
      </c>
      <c r="F10" s="154" t="n">
        <v>8.92</v>
      </c>
      <c r="G10" s="149" t="n">
        <f aca="false">IF(F10&gt;0,(INT(POWER(13-F10,1.81)*46.0849)),"")</f>
        <v>587</v>
      </c>
    </row>
    <row r="11" s="150" customFormat="true" ht="14.1" hidden="false" customHeight="true" outlineLevel="0" collapsed="false">
      <c r="A11" s="143" t="str">
        <f aca="false">IF(F11&gt;0,(ROW()-3)&amp;".","")</f>
        <v>8.</v>
      </c>
      <c r="B11" s="144" t="s">
        <v>61</v>
      </c>
      <c r="C11" s="145" t="s">
        <v>67</v>
      </c>
      <c r="D11" s="146" t="s">
        <v>68</v>
      </c>
      <c r="E11" s="147" t="s">
        <v>60</v>
      </c>
      <c r="F11" s="153" t="n">
        <v>9.02</v>
      </c>
      <c r="G11" s="149" t="n">
        <f aca="false">IF(F11&gt;0,(INT(POWER(13-F11,1.81)*46.0849)),"")</f>
        <v>561</v>
      </c>
    </row>
    <row r="12" s="150" customFormat="true" ht="14.1" hidden="false" customHeight="true" outlineLevel="0" collapsed="false">
      <c r="A12" s="143" t="str">
        <f aca="false">IF(F12&gt;0,(ROW()-3)&amp;".","")</f>
        <v>9.</v>
      </c>
      <c r="B12" s="144" t="s">
        <v>61</v>
      </c>
      <c r="C12" s="145" t="s">
        <v>69</v>
      </c>
      <c r="D12" s="146" t="n">
        <v>91</v>
      </c>
      <c r="E12" s="147" t="s">
        <v>56</v>
      </c>
      <c r="F12" s="153" t="n">
        <v>9.04</v>
      </c>
      <c r="G12" s="149" t="n">
        <f aca="false">IF(F12&gt;0,(INT(POWER(13-F12,1.81)*46.0849)),"")</f>
        <v>556</v>
      </c>
    </row>
    <row r="13" s="150" customFormat="true" ht="14.1" hidden="false" customHeight="true" outlineLevel="0" collapsed="false">
      <c r="A13" s="143" t="str">
        <f aca="false">IF(F13&gt;0,(ROW()-3)&amp;".","")</f>
        <v>10.</v>
      </c>
      <c r="B13" s="144" t="s">
        <v>52</v>
      </c>
      <c r="C13" s="145" t="s">
        <v>70</v>
      </c>
      <c r="D13" s="146" t="n">
        <v>94</v>
      </c>
      <c r="E13" s="155" t="s">
        <v>71</v>
      </c>
      <c r="F13" s="153" t="n">
        <v>9.08</v>
      </c>
      <c r="G13" s="149" t="n">
        <f aca="false">IF(F13&gt;0,(INT(POWER(13-F13,1.81)*46.0849)),"")</f>
        <v>546</v>
      </c>
    </row>
    <row r="14" s="150" customFormat="true" ht="14.1" hidden="false" customHeight="true" outlineLevel="0" collapsed="false">
      <c r="A14" s="143" t="str">
        <f aca="false">IF(F14&gt;0,(ROW()-3)&amp;".","")</f>
        <v>11.</v>
      </c>
      <c r="B14" s="144" t="s">
        <v>58</v>
      </c>
      <c r="C14" s="145" t="s">
        <v>72</v>
      </c>
      <c r="D14" s="146" t="n">
        <v>93</v>
      </c>
      <c r="E14" s="147" t="s">
        <v>71</v>
      </c>
      <c r="F14" s="153" t="n">
        <v>9.11</v>
      </c>
      <c r="G14" s="149" t="n">
        <f aca="false">IF(F14&gt;0,(INT(POWER(13-F14,1.81)*46.0849)),"")</f>
        <v>538</v>
      </c>
    </row>
    <row r="15" s="150" customFormat="true" ht="14.1" hidden="false" customHeight="true" outlineLevel="0" collapsed="false">
      <c r="A15" s="143" t="str">
        <f aca="false">IF(F15&gt;0,(ROW()-3)&amp;".","")</f>
        <v>12.</v>
      </c>
      <c r="B15" s="144" t="s">
        <v>61</v>
      </c>
      <c r="C15" s="145" t="s">
        <v>73</v>
      </c>
      <c r="D15" s="146" t="n">
        <v>94</v>
      </c>
      <c r="E15" s="147" t="s">
        <v>56</v>
      </c>
      <c r="F15" s="154" t="n">
        <v>9.13</v>
      </c>
      <c r="G15" s="149" t="n">
        <f aca="false">IF(F15&gt;0,(INT(POWER(13-F15,1.81)*46.0849)),"")</f>
        <v>533</v>
      </c>
    </row>
    <row r="16" s="150" customFormat="true" ht="14.1" hidden="false" customHeight="true" outlineLevel="0" collapsed="false">
      <c r="A16" s="143" t="str">
        <f aca="false">IF(F16&gt;0,(ROW()-3)&amp;".","")</f>
        <v>13.</v>
      </c>
      <c r="B16" s="144" t="s">
        <v>74</v>
      </c>
      <c r="C16" s="145" t="s">
        <v>75</v>
      </c>
      <c r="D16" s="146" t="s">
        <v>68</v>
      </c>
      <c r="E16" s="147" t="s">
        <v>54</v>
      </c>
      <c r="F16" s="153" t="n">
        <v>9.19</v>
      </c>
      <c r="G16" s="149" t="n">
        <f aca="false">IF(F16&gt;0,(INT(POWER(13-F16,1.81)*46.0849)),"")</f>
        <v>518</v>
      </c>
    </row>
    <row r="17" s="150" customFormat="true" ht="14.1" hidden="false" customHeight="true" outlineLevel="0" collapsed="false">
      <c r="A17" s="143" t="str">
        <f aca="false">IF(F17&gt;0,(ROW()-3)&amp;".","")</f>
        <v>14.</v>
      </c>
      <c r="B17" s="144" t="s">
        <v>52</v>
      </c>
      <c r="C17" s="145" t="s">
        <v>76</v>
      </c>
      <c r="D17" s="146" t="n">
        <v>93</v>
      </c>
      <c r="E17" s="155" t="s">
        <v>77</v>
      </c>
      <c r="F17" s="154" t="n">
        <v>9.21</v>
      </c>
      <c r="G17" s="149" t="n">
        <f aca="false">IF(F17&gt;0,(INT(POWER(13-F17,1.81)*46.0849)),"")</f>
        <v>513</v>
      </c>
    </row>
    <row r="18" s="150" customFormat="true" ht="14.1" hidden="false" customHeight="true" outlineLevel="0" collapsed="false">
      <c r="A18" s="143" t="str">
        <f aca="false">IF(F18&gt;0,(ROW()-3)&amp;".","")</f>
        <v>15.</v>
      </c>
      <c r="B18" s="144" t="s">
        <v>74</v>
      </c>
      <c r="C18" s="145" t="s">
        <v>78</v>
      </c>
      <c r="D18" s="146"/>
      <c r="E18" s="147" t="s">
        <v>66</v>
      </c>
      <c r="F18" s="153" t="n">
        <v>9.24</v>
      </c>
      <c r="G18" s="149" t="n">
        <f aca="false">IF(F18&gt;0,(INT(POWER(13-F18,1.81)*46.0849)),"")</f>
        <v>506</v>
      </c>
    </row>
    <row r="19" s="150" customFormat="true" ht="14.1" hidden="false" customHeight="true" outlineLevel="0" collapsed="false">
      <c r="A19" s="143" t="str">
        <f aca="false">IF(F19&gt;0,(ROW()-3)&amp;".","")</f>
        <v>16.</v>
      </c>
      <c r="B19" s="144" t="s">
        <v>74</v>
      </c>
      <c r="C19" s="145" t="s">
        <v>79</v>
      </c>
      <c r="D19" s="146" t="n">
        <v>94</v>
      </c>
      <c r="E19" s="147" t="s">
        <v>80</v>
      </c>
      <c r="F19" s="153" t="n">
        <v>9.31</v>
      </c>
      <c r="G19" s="149" t="n">
        <f aca="false">IF(F19&gt;0,(INT(POWER(13-F19,1.81)*46.0849)),"")</f>
        <v>489</v>
      </c>
    </row>
    <row r="20" s="150" customFormat="true" ht="14.1" hidden="false" customHeight="true" outlineLevel="0" collapsed="false">
      <c r="A20" s="143" t="str">
        <f aca="false">IF(F20&gt;0,(ROW()-3)&amp;".","")</f>
        <v>17.</v>
      </c>
      <c r="B20" s="144" t="s">
        <v>58</v>
      </c>
      <c r="C20" s="145" t="s">
        <v>81</v>
      </c>
      <c r="D20" s="146"/>
      <c r="E20" s="147" t="s">
        <v>66</v>
      </c>
      <c r="F20" s="153" t="n">
        <v>9.37</v>
      </c>
      <c r="G20" s="149" t="n">
        <f aca="false">IF(F20&gt;0,(INT(POWER(13-F20,1.81)*46.0849)),"")</f>
        <v>475</v>
      </c>
    </row>
    <row r="21" s="150" customFormat="true" ht="14.1" hidden="false" customHeight="true" outlineLevel="0" collapsed="false">
      <c r="A21" s="143" t="str">
        <f aca="false">IF(F21&gt;0,(ROW()-3)&amp;".","")</f>
        <v>18.</v>
      </c>
      <c r="B21" s="144" t="s">
        <v>74</v>
      </c>
      <c r="C21" s="145" t="s">
        <v>82</v>
      </c>
      <c r="D21" s="146" t="n">
        <v>90</v>
      </c>
      <c r="E21" s="147" t="s">
        <v>83</v>
      </c>
      <c r="F21" s="153" t="n">
        <v>9.44</v>
      </c>
      <c r="G21" s="149" t="n">
        <f aca="false">IF(F21&gt;0,(INT(POWER(13-F21,1.81)*46.0849)),"")</f>
        <v>458</v>
      </c>
    </row>
    <row r="22" s="150" customFormat="true" ht="14.1" hidden="false" customHeight="true" outlineLevel="0" collapsed="false">
      <c r="A22" s="143" t="str">
        <f aca="false">IF(F22&gt;0,(ROW()-3)&amp;".","")</f>
        <v>19.</v>
      </c>
      <c r="B22" s="144" t="s">
        <v>74</v>
      </c>
      <c r="C22" s="145" t="s">
        <v>84</v>
      </c>
      <c r="D22" s="146" t="n">
        <v>93</v>
      </c>
      <c r="E22" s="155" t="s">
        <v>77</v>
      </c>
      <c r="F22" s="146" t="n">
        <v>9.52</v>
      </c>
      <c r="G22" s="149" t="n">
        <f aca="false">IF(F22&gt;0,(INT(POWER(13-F22,1.81)*46.0849)),"")</f>
        <v>440</v>
      </c>
    </row>
    <row r="23" s="150" customFormat="true" ht="14.1" hidden="false" customHeight="true" outlineLevel="0" collapsed="false">
      <c r="A23" s="143" t="str">
        <f aca="false">IF(F23&gt;0,(ROW()-3)&amp;".","")</f>
        <v>20.</v>
      </c>
      <c r="B23" s="144" t="s">
        <v>58</v>
      </c>
      <c r="C23" s="145" t="s">
        <v>85</v>
      </c>
      <c r="D23" s="146" t="n">
        <v>94</v>
      </c>
      <c r="E23" s="147" t="s">
        <v>83</v>
      </c>
      <c r="F23" s="148" t="n">
        <v>9.6</v>
      </c>
      <c r="G23" s="149" t="n">
        <f aca="false">IF(F23&gt;0,(INT(POWER(13-F23,1.81)*46.0849)),"")</f>
        <v>422</v>
      </c>
    </row>
    <row r="24" s="150" customFormat="true" ht="14.1" hidden="false" customHeight="true" outlineLevel="0" collapsed="false">
      <c r="A24" s="143" t="str">
        <f aca="false">IF(F24&gt;0,(ROW()-3)&amp;".","")</f>
        <v>21.</v>
      </c>
      <c r="B24" s="144" t="s">
        <v>74</v>
      </c>
      <c r="C24" s="145" t="s">
        <v>86</v>
      </c>
      <c r="D24" s="146"/>
      <c r="E24" s="147" t="s">
        <v>60</v>
      </c>
      <c r="F24" s="153" t="n">
        <v>9.81</v>
      </c>
      <c r="G24" s="149" t="n">
        <f aca="false">IF(F24&gt;0,(INT(POWER(13-F24,1.81)*46.0849)),"")</f>
        <v>376</v>
      </c>
    </row>
    <row r="25" s="150" customFormat="true" ht="14.1" hidden="false" customHeight="true" outlineLevel="0" collapsed="false">
      <c r="A25" s="143" t="str">
        <f aca="false">IF(F25&gt;0,(ROW()-3)&amp;".","")</f>
        <v>22.</v>
      </c>
      <c r="B25" s="144" t="s">
        <v>58</v>
      </c>
      <c r="C25" s="145" t="s">
        <v>87</v>
      </c>
      <c r="D25" s="146" t="n">
        <v>92</v>
      </c>
      <c r="E25" s="147" t="s">
        <v>83</v>
      </c>
      <c r="F25" s="153" t="n">
        <v>10.09</v>
      </c>
      <c r="G25" s="149" t="n">
        <f aca="false">IF(F25&gt;0,(INT(POWER(13-F25,1.81)*46.0849)),"")</f>
        <v>318</v>
      </c>
    </row>
    <row r="26" customFormat="false" ht="16.5" hidden="false" customHeight="false" outlineLevel="0" collapsed="false">
      <c r="A26" s="143" t="str">
        <f aca="false">IF(F26&gt;0,(ROW()-3)&amp;".","")</f>
        <v>23.</v>
      </c>
      <c r="B26" s="144" t="s">
        <v>61</v>
      </c>
      <c r="C26" s="145" t="s">
        <v>88</v>
      </c>
      <c r="D26" s="146" t="n">
        <v>94</v>
      </c>
      <c r="E26" s="147" t="s">
        <v>80</v>
      </c>
      <c r="F26" s="154" t="n">
        <v>10.36</v>
      </c>
      <c r="G26" s="149" t="n">
        <f aca="false">IF(F26&gt;0,(INT(POWER(13-F26,1.81)*46.0849)),"")</f>
        <v>267</v>
      </c>
    </row>
    <row r="27" customFormat="false" ht="16.5" hidden="false" customHeight="false" outlineLevel="0" collapsed="false">
      <c r="A27" s="143" t="str">
        <f aca="false">IF(F27&gt;0,(ROW()-3)&amp;".","")</f>
        <v>24.</v>
      </c>
      <c r="B27" s="144" t="s">
        <v>58</v>
      </c>
      <c r="C27" s="145" t="s">
        <v>89</v>
      </c>
      <c r="D27" s="146" t="n">
        <v>93</v>
      </c>
      <c r="E27" s="147" t="s">
        <v>80</v>
      </c>
      <c r="F27" s="153" t="n">
        <v>10.49</v>
      </c>
      <c r="G27" s="149" t="n">
        <f aca="false">IF(F27&gt;0,(INT(POWER(13-F27,1.81)*46.0849)),"")</f>
        <v>243</v>
      </c>
    </row>
    <row r="28" customFormat="false" ht="16.5" hidden="false" customHeight="false" outlineLevel="0" collapsed="false">
      <c r="B28" s="156"/>
      <c r="C28" s="157"/>
      <c r="D28" s="158"/>
      <c r="E28" s="159"/>
      <c r="F28" s="160"/>
    </row>
    <row r="29" customFormat="false" ht="16.5" hidden="false" customHeight="false" outlineLevel="0" collapsed="false">
      <c r="B29" s="156"/>
      <c r="C29" s="161"/>
      <c r="D29" s="161"/>
      <c r="E29" s="162"/>
      <c r="F29" s="163"/>
    </row>
    <row r="30" customFormat="false" ht="16.5" hidden="false" customHeight="false" outlineLevel="0" collapsed="false">
      <c r="B30" s="156"/>
      <c r="C30" s="164"/>
      <c r="D30" s="165"/>
      <c r="E30" s="159"/>
      <c r="F30" s="163"/>
    </row>
  </sheetData>
  <dataValidations count="2">
    <dataValidation allowBlank="true" errorStyle="stop" operator="equal" prompt="Buňka obsahuje vzorec. Nevyplňovat!" showDropDown="false" showErrorMessage="true" showInputMessage="true" sqref="A4:A27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2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slký atletický pohár&amp;R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28" width="9.56"/>
    <col collapsed="false" customWidth="true" hidden="false" outlineLevel="0" max="5" min="5" style="0" width="26.42"/>
    <col collapsed="false" customWidth="true" hidden="false" outlineLevel="0" max="6" min="6" style="129" width="9.41"/>
    <col collapsed="false" customWidth="true" hidden="false" outlineLevel="0" max="7" min="7" style="128" width="9.14"/>
  </cols>
  <sheetData>
    <row r="1" customFormat="false" ht="12.75" hidden="false" customHeight="false" outlineLevel="0" collapsed="false">
      <c r="E1" s="166"/>
      <c r="F1" s="167"/>
    </row>
    <row r="2" s="136" customFormat="true" ht="18" hidden="false" customHeight="true" outlineLevel="0" collapsed="false">
      <c r="A2" s="168" t="s">
        <v>44</v>
      </c>
      <c r="B2" s="168"/>
      <c r="C2" s="169"/>
      <c r="D2" s="170"/>
      <c r="E2" s="171"/>
      <c r="F2" s="172"/>
      <c r="G2" s="173" t="s">
        <v>90</v>
      </c>
    </row>
    <row r="3" s="142" customFormat="true" ht="23.25" hidden="false" customHeight="true" outlineLevel="0" collapsed="false">
      <c r="A3" s="137"/>
      <c r="B3" s="138" t="s">
        <v>46</v>
      </c>
      <c r="C3" s="137" t="s">
        <v>47</v>
      </c>
      <c r="D3" s="139" t="s">
        <v>91</v>
      </c>
      <c r="E3" s="137" t="s">
        <v>49</v>
      </c>
      <c r="F3" s="140" t="s">
        <v>50</v>
      </c>
      <c r="G3" s="141" t="s">
        <v>51</v>
      </c>
    </row>
    <row r="4" s="142" customFormat="true" ht="14.1" hidden="false" customHeight="true" outlineLevel="0" collapsed="false">
      <c r="A4" s="143" t="str">
        <f aca="false">IF(F4&gt;0,(ROW()-3)&amp;".","")</f>
        <v>1.</v>
      </c>
      <c r="B4" s="174"/>
      <c r="C4" s="175" t="s">
        <v>53</v>
      </c>
      <c r="D4" s="175" t="n">
        <v>93</v>
      </c>
      <c r="E4" s="175" t="s">
        <v>54</v>
      </c>
      <c r="F4" s="176" t="n">
        <v>27.09</v>
      </c>
      <c r="G4" s="149" t="n">
        <f aca="false">IF(F4&gt;0,(INT(POWER(42.5-F4,1.81)*4.99087)),"")</f>
        <v>704</v>
      </c>
    </row>
    <row r="5" s="142" customFormat="true" ht="14.1" hidden="false" customHeight="true" outlineLevel="0" collapsed="false">
      <c r="A5" s="143" t="str">
        <f aca="false">IF(F5&gt;0,(ROW()-3)&amp;".","")</f>
        <v>2.</v>
      </c>
      <c r="B5" s="174"/>
      <c r="C5" s="177" t="s">
        <v>55</v>
      </c>
      <c r="D5" s="177" t="n">
        <v>93</v>
      </c>
      <c r="E5" s="175" t="s">
        <v>56</v>
      </c>
      <c r="F5" s="176" t="s">
        <v>92</v>
      </c>
      <c r="G5" s="149" t="e">
        <f aca="false">IF(F5&gt;0,(INT(POWER(42.5-F5,1.81)*4.99087)),"")</f>
        <v>#VALUE!</v>
      </c>
    </row>
    <row r="6" s="142" customFormat="true" ht="14.1" hidden="false" customHeight="true" outlineLevel="0" collapsed="false">
      <c r="A6" s="143" t="str">
        <f aca="false">IF(F6&gt;0,(ROW()-3)&amp;".","")</f>
        <v>3.</v>
      </c>
      <c r="B6" s="174"/>
      <c r="C6" s="175" t="s">
        <v>70</v>
      </c>
      <c r="D6" s="175" t="n">
        <v>94</v>
      </c>
      <c r="E6" s="175" t="s">
        <v>71</v>
      </c>
      <c r="F6" s="176" t="s">
        <v>93</v>
      </c>
      <c r="G6" s="149" t="e">
        <f aca="false">IF(F6&gt;0,(INT(POWER(42.5-F6,1.81)*4.99087)),"")</f>
        <v>#VALUE!</v>
      </c>
    </row>
    <row r="7" s="142" customFormat="true" ht="14.1" hidden="false" customHeight="true" outlineLevel="0" collapsed="false">
      <c r="A7" s="143" t="str">
        <f aca="false">IF(F7&gt;0,(ROW()-3)&amp;".","")</f>
        <v>4.</v>
      </c>
      <c r="B7" s="174"/>
      <c r="C7" s="175" t="s">
        <v>94</v>
      </c>
      <c r="D7" s="175" t="n">
        <v>92</v>
      </c>
      <c r="E7" s="175" t="s">
        <v>54</v>
      </c>
      <c r="F7" s="176" t="s">
        <v>95</v>
      </c>
      <c r="G7" s="149" t="e">
        <f aca="false">IF(F7&gt;0,(INT(POWER(42.5-F7,1.81)*4.99087)),"")</f>
        <v>#VALUE!</v>
      </c>
    </row>
    <row r="8" s="142" customFormat="true" ht="14.1" hidden="false" customHeight="true" outlineLevel="0" collapsed="false">
      <c r="A8" s="143" t="str">
        <f aca="false">IF(F8&gt;0,(ROW()-3)&amp;".","")</f>
        <v>5.</v>
      </c>
      <c r="B8" s="174"/>
      <c r="C8" s="175" t="s">
        <v>65</v>
      </c>
      <c r="D8" s="175" t="n">
        <v>93</v>
      </c>
      <c r="E8" s="175" t="s">
        <v>66</v>
      </c>
      <c r="F8" s="176" t="s">
        <v>96</v>
      </c>
      <c r="G8" s="149" t="e">
        <f aca="false">IF(F8&gt;0,(INT(POWER(42.5-F8,1.81)*4.99087)),"")</f>
        <v>#VALUE!</v>
      </c>
    </row>
    <row r="9" s="142" customFormat="true" ht="14.1" hidden="false" customHeight="true" outlineLevel="0" collapsed="false">
      <c r="A9" s="143" t="str">
        <f aca="false">IF(F9&gt;0,(ROW()-3)&amp;".","")</f>
        <v>6.</v>
      </c>
      <c r="B9" s="174"/>
      <c r="C9" s="175" t="s">
        <v>59</v>
      </c>
      <c r="D9" s="175"/>
      <c r="E9" s="175" t="s">
        <v>60</v>
      </c>
      <c r="F9" s="176" t="s">
        <v>97</v>
      </c>
      <c r="G9" s="149" t="e">
        <f aca="false">IF(F9&gt;0,(INT(POWER(42.5-F9,1.81)*4.99087)),"")</f>
        <v>#VALUE!</v>
      </c>
    </row>
    <row r="10" s="142" customFormat="true" ht="14.1" hidden="false" customHeight="true" outlineLevel="0" collapsed="false">
      <c r="A10" s="143" t="str">
        <f aca="false">IF(F10&gt;0,(ROW()-3)&amp;".","")</f>
        <v>7.</v>
      </c>
      <c r="B10" s="174"/>
      <c r="C10" s="175" t="s">
        <v>98</v>
      </c>
      <c r="D10" s="175" t="n">
        <v>91</v>
      </c>
      <c r="E10" s="175" t="s">
        <v>56</v>
      </c>
      <c r="F10" s="176" t="s">
        <v>99</v>
      </c>
      <c r="G10" s="149" t="e">
        <f aca="false">IF(F10&gt;0,(INT(POWER(42.5-F10,1.81)*4.99087)),"")</f>
        <v>#VALUE!</v>
      </c>
    </row>
    <row r="11" s="142" customFormat="true" ht="14.1" hidden="false" customHeight="true" outlineLevel="0" collapsed="false">
      <c r="A11" s="143" t="str">
        <f aca="false">IF(F11&gt;0,(ROW()-3)&amp;".","")</f>
        <v>8.</v>
      </c>
      <c r="B11" s="174"/>
      <c r="C11" s="175" t="s">
        <v>72</v>
      </c>
      <c r="D11" s="175" t="n">
        <v>93</v>
      </c>
      <c r="E11" s="175" t="s">
        <v>71</v>
      </c>
      <c r="F11" s="178" t="s">
        <v>100</v>
      </c>
      <c r="G11" s="149" t="e">
        <f aca="false">IF(F11&gt;0,(INT(POWER(42.5-F11,1.81)*4.99087)),"")</f>
        <v>#VALUE!</v>
      </c>
    </row>
    <row r="12" s="142" customFormat="true" ht="14.1" hidden="false" customHeight="true" outlineLevel="0" collapsed="false">
      <c r="A12" s="143" t="str">
        <f aca="false">IF(F12&gt;0,(ROW()-3)&amp;".","")</f>
        <v>9.</v>
      </c>
      <c r="B12" s="174"/>
      <c r="C12" s="175" t="s">
        <v>67</v>
      </c>
      <c r="D12" s="175"/>
      <c r="E12" s="175" t="s">
        <v>60</v>
      </c>
      <c r="F12" s="176" t="s">
        <v>101</v>
      </c>
      <c r="G12" s="149" t="e">
        <f aca="false">IF(F12&gt;0,(INT(POWER(42.5-F12,1.81)*4.99087)),"")</f>
        <v>#VALUE!</v>
      </c>
      <c r="I12" s="142" t="s">
        <v>102</v>
      </c>
    </row>
    <row r="13" s="142" customFormat="true" ht="14.1" hidden="false" customHeight="true" outlineLevel="0" collapsed="false">
      <c r="A13" s="143" t="str">
        <f aca="false">IF(F13&gt;0,(ROW()-3)&amp;".","")</f>
        <v>10.</v>
      </c>
      <c r="B13" s="174"/>
      <c r="C13" s="175" t="s">
        <v>103</v>
      </c>
      <c r="D13" s="175" t="n">
        <v>94</v>
      </c>
      <c r="E13" s="175" t="s">
        <v>71</v>
      </c>
      <c r="F13" s="176" t="s">
        <v>104</v>
      </c>
      <c r="G13" s="149" t="e">
        <f aca="false">IF(F13&gt;0,(INT(POWER(42.5-F13,1.81)*4.99087)),"")</f>
        <v>#VALUE!</v>
      </c>
    </row>
    <row r="14" s="142" customFormat="true" ht="14.1" hidden="false" customHeight="true" outlineLevel="0" collapsed="false">
      <c r="A14" s="143" t="str">
        <f aca="false">IF(F14&gt;0,(ROW()-3)&amp;".","")</f>
        <v>11.</v>
      </c>
      <c r="B14" s="174"/>
      <c r="C14" s="175" t="s">
        <v>69</v>
      </c>
      <c r="D14" s="175" t="n">
        <v>93</v>
      </c>
      <c r="E14" s="175" t="s">
        <v>56</v>
      </c>
      <c r="F14" s="176" t="s">
        <v>105</v>
      </c>
      <c r="G14" s="149" t="e">
        <f aca="false">IF(F14&gt;0,(INT(POWER(42.5-F14,1.81)*4.99087)),"")</f>
        <v>#VALUE!</v>
      </c>
    </row>
    <row r="15" s="142" customFormat="true" ht="14.1" hidden="false" customHeight="true" outlineLevel="0" collapsed="false">
      <c r="A15" s="143" t="str">
        <f aca="false">IF(F15&gt;0,(ROW()-3)&amp;".","")</f>
        <v>12.</v>
      </c>
      <c r="B15" s="174"/>
      <c r="C15" s="175" t="s">
        <v>106</v>
      </c>
      <c r="D15" s="175" t="n">
        <v>92</v>
      </c>
      <c r="E15" s="175" t="s">
        <v>60</v>
      </c>
      <c r="F15" s="176" t="s">
        <v>107</v>
      </c>
      <c r="G15" s="149" t="e">
        <f aca="false">IF(F15&gt;0,(INT(POWER(42.5-F15,1.81)*4.99087)),"")</f>
        <v>#VALUE!</v>
      </c>
    </row>
    <row r="16" s="142" customFormat="true" ht="14.1" hidden="false" customHeight="true" outlineLevel="0" collapsed="false">
      <c r="A16" s="143" t="str">
        <f aca="false">IF(F16&gt;0,(ROW()-3)&amp;".","")</f>
        <v>13.</v>
      </c>
      <c r="B16" s="174"/>
      <c r="C16" s="175" t="s">
        <v>79</v>
      </c>
      <c r="D16" s="175" t="n">
        <v>94</v>
      </c>
      <c r="E16" s="175" t="s">
        <v>80</v>
      </c>
      <c r="F16" s="176" t="s">
        <v>108</v>
      </c>
      <c r="G16" s="149" t="e">
        <f aca="false">IF(F16&gt;0,(INT(POWER(42.5-F16,1.81)*4.99087)),"")</f>
        <v>#VALUE!</v>
      </c>
    </row>
    <row r="17" s="142" customFormat="true" ht="14.1" hidden="false" customHeight="true" outlineLevel="0" collapsed="false">
      <c r="A17" s="143" t="str">
        <f aca="false">IF(F17&gt;0,(ROW()-3)&amp;".","")</f>
        <v>14.</v>
      </c>
      <c r="B17" s="174"/>
      <c r="C17" s="175" t="s">
        <v>81</v>
      </c>
      <c r="D17" s="175" t="n">
        <v>93</v>
      </c>
      <c r="E17" s="175" t="s">
        <v>66</v>
      </c>
      <c r="F17" s="176" t="s">
        <v>108</v>
      </c>
      <c r="G17" s="149" t="e">
        <f aca="false">IF(F17&gt;0,(INT(POWER(42.5-F17,1.81)*4.99087)),"")</f>
        <v>#VALUE!</v>
      </c>
    </row>
    <row r="18" s="142" customFormat="true" ht="14.1" hidden="false" customHeight="true" outlineLevel="0" collapsed="false">
      <c r="A18" s="143" t="str">
        <f aca="false">IF(F18&gt;0,(ROW()-3)&amp;".","")</f>
        <v>15.</v>
      </c>
      <c r="B18" s="174"/>
      <c r="C18" s="175" t="s">
        <v>109</v>
      </c>
      <c r="D18" s="175" t="n">
        <v>94</v>
      </c>
      <c r="E18" s="175" t="s">
        <v>80</v>
      </c>
      <c r="F18" s="176" t="s">
        <v>110</v>
      </c>
      <c r="G18" s="149" t="e">
        <f aca="false">IF(F18&gt;0,(INT(POWER(42.5-F18,1.81)*4.99087)),"")</f>
        <v>#VALUE!</v>
      </c>
    </row>
    <row r="19" s="142" customFormat="true" ht="14.1" hidden="false" customHeight="true" outlineLevel="0" collapsed="false">
      <c r="A19" s="143" t="str">
        <f aca="false">IF(F19&gt;0,(ROW()-3)&amp;".","")</f>
        <v>16.</v>
      </c>
      <c r="B19" s="174"/>
      <c r="C19" s="175" t="s">
        <v>111</v>
      </c>
      <c r="D19" s="175" t="n">
        <v>94</v>
      </c>
      <c r="E19" s="175" t="s">
        <v>83</v>
      </c>
      <c r="F19" s="176" t="s">
        <v>112</v>
      </c>
      <c r="G19" s="149" t="e">
        <f aca="false">IF(F19&gt;0,(INT(POWER(42.5-F19,1.81)*4.99087)),"")</f>
        <v>#VALUE!</v>
      </c>
    </row>
    <row r="20" s="142" customFormat="true" ht="14.1" hidden="false" customHeight="true" outlineLevel="0" collapsed="false">
      <c r="A20" s="143" t="str">
        <f aca="false">IF(F20&gt;0,(ROW()-3)&amp;".","")</f>
        <v>17.</v>
      </c>
      <c r="B20" s="174"/>
      <c r="C20" s="175" t="s">
        <v>85</v>
      </c>
      <c r="D20" s="175" t="n">
        <v>94</v>
      </c>
      <c r="E20" s="175" t="s">
        <v>83</v>
      </c>
      <c r="F20" s="176" t="s">
        <v>113</v>
      </c>
      <c r="G20" s="149" t="e">
        <f aca="false">IF(F20&gt;0,(INT(POWER(42.5-F20,1.81)*4.99087)),"")</f>
        <v>#VALUE!</v>
      </c>
    </row>
    <row r="21" s="142" customFormat="true" ht="14.1" hidden="false" customHeight="true" outlineLevel="0" collapsed="false">
      <c r="A21" s="143" t="str">
        <f aca="false">IF(F21&gt;0,(ROW()-3)&amp;".","")</f>
        <v>18.</v>
      </c>
      <c r="B21" s="174"/>
      <c r="C21" s="175" t="s">
        <v>87</v>
      </c>
      <c r="D21" s="175" t="n">
        <v>92</v>
      </c>
      <c r="E21" s="175" t="s">
        <v>83</v>
      </c>
      <c r="F21" s="176" t="s">
        <v>114</v>
      </c>
      <c r="G21" s="149" t="e">
        <f aca="false">IF(F21&gt;0,(INT(POWER(42.5-F21,1.81)*4.99087)),"")</f>
        <v>#VALUE!</v>
      </c>
    </row>
    <row r="22" s="142" customFormat="true" ht="14.1" hidden="false" customHeight="true" outlineLevel="0" collapsed="false">
      <c r="A22" s="143" t="str">
        <f aca="false">IF(F22&gt;0,(ROW()-3)&amp;".","")</f>
        <v>19.</v>
      </c>
      <c r="B22" s="174"/>
      <c r="C22" s="175" t="s">
        <v>115</v>
      </c>
      <c r="D22" s="175" t="n">
        <v>93</v>
      </c>
      <c r="E22" s="175" t="s">
        <v>80</v>
      </c>
      <c r="F22" s="176" t="s">
        <v>116</v>
      </c>
      <c r="G22" s="149" t="e">
        <f aca="false">IF(F22&gt;0,(INT(POWER(42.5-F22,1.81)*4.99087)),"")</f>
        <v>#VALUE!</v>
      </c>
    </row>
    <row r="23" s="142" customFormat="true" ht="14.1" hidden="false" customHeight="true" outlineLevel="0" collapsed="false">
      <c r="A23" s="143" t="str">
        <f aca="false">IF(F23&gt;0,(ROW()-3)&amp;".","")</f>
        <v>20.</v>
      </c>
      <c r="B23" s="174"/>
      <c r="C23" s="175" t="s">
        <v>117</v>
      </c>
      <c r="D23" s="175" t="n">
        <v>94</v>
      </c>
      <c r="E23" s="175" t="s">
        <v>80</v>
      </c>
      <c r="F23" s="176" t="s">
        <v>118</v>
      </c>
      <c r="G23" s="149" t="e">
        <f aca="false">IF(F23&gt;0,(INT(POWER(42.5-F23,1.81)*4.99087)),"")</f>
        <v>#VALUE!</v>
      </c>
    </row>
  </sheetData>
  <dataValidations count="2">
    <dataValidation allowBlank="true" errorStyle="stop" operator="equal" prompt="Buňka obsahuje vzorec. Nevyplňovat!" showDropDown="false" showErrorMessage="true" showInputMessage="true" sqref="A4:A23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28" width="8.14"/>
    <col collapsed="false" customWidth="true" hidden="false" outlineLevel="0" max="5" min="5" style="0" width="26.42"/>
    <col collapsed="false" customWidth="true" hidden="false" outlineLevel="0" max="6" min="6" style="128" width="3.28"/>
    <col collapsed="false" customWidth="true" hidden="false" outlineLevel="0" max="7" min="7" style="128" width="0.99"/>
    <col collapsed="false" customWidth="true" hidden="false" outlineLevel="0" max="8" min="8" style="179" width="6.56"/>
    <col collapsed="false" customWidth="true" hidden="false" outlineLevel="0" max="9" min="9" style="128" width="9.56"/>
  </cols>
  <sheetData>
    <row r="1" customFormat="false" ht="12.75" hidden="false" customHeight="false" outlineLevel="0" collapsed="false">
      <c r="E1" s="166"/>
      <c r="F1" s="180"/>
    </row>
    <row r="2" s="136" customFormat="true" ht="21.95" hidden="false" customHeight="true" outlineLevel="0" collapsed="false">
      <c r="A2" s="168" t="s">
        <v>44</v>
      </c>
      <c r="B2" s="168"/>
      <c r="C2" s="169"/>
      <c r="D2" s="170"/>
      <c r="E2" s="171"/>
      <c r="F2" s="181"/>
      <c r="G2" s="181"/>
      <c r="H2" s="182"/>
      <c r="I2" s="173" t="s">
        <v>119</v>
      </c>
    </row>
    <row r="3" s="142" customFormat="true" ht="23.25" hidden="false" customHeight="true" outlineLevel="0" collapsed="false">
      <c r="A3" s="137"/>
      <c r="B3" s="138" t="s">
        <v>46</v>
      </c>
      <c r="C3" s="137" t="s">
        <v>47</v>
      </c>
      <c r="D3" s="139" t="s">
        <v>91</v>
      </c>
      <c r="E3" s="137" t="s">
        <v>49</v>
      </c>
      <c r="F3" s="183"/>
      <c r="G3" s="141" t="s">
        <v>50</v>
      </c>
      <c r="H3" s="184"/>
      <c r="I3" s="141" t="s">
        <v>51</v>
      </c>
    </row>
    <row r="4" s="150" customFormat="true" ht="14.1" hidden="false" customHeight="true" outlineLevel="0" collapsed="false">
      <c r="A4" s="143" t="str">
        <f aca="false">IF(F4&gt;0,(ROW()-3)&amp;".","")</f>
        <v>1.</v>
      </c>
      <c r="B4" s="174"/>
      <c r="C4" s="185" t="s">
        <v>120</v>
      </c>
      <c r="D4" s="186" t="n">
        <v>91</v>
      </c>
      <c r="E4" s="185" t="s">
        <v>54</v>
      </c>
      <c r="F4" s="174" t="n">
        <v>2</v>
      </c>
      <c r="G4" s="187" t="str">
        <f aca="false">IF(H4=0,"",":")</f>
        <v>:</v>
      </c>
      <c r="H4" s="188" t="n">
        <v>38.2</v>
      </c>
      <c r="I4" s="149" t="n">
        <f aca="false">IF(H4&lt;&gt;"",(INT(POWER(254-(60*F4+H4),1.88)*0.11193)),"")</f>
        <v>594</v>
      </c>
    </row>
    <row r="5" s="150" customFormat="true" ht="14.1" hidden="false" customHeight="true" outlineLevel="0" collapsed="false">
      <c r="A5" s="143" t="str">
        <f aca="false">IF(F5&gt;0,(ROW()-3)&amp;".","")</f>
        <v>2.</v>
      </c>
      <c r="B5" s="174"/>
      <c r="C5" s="185" t="s">
        <v>121</v>
      </c>
      <c r="D5" s="186" t="n">
        <v>91</v>
      </c>
      <c r="E5" s="185" t="s">
        <v>66</v>
      </c>
      <c r="F5" s="174" t="n">
        <v>2</v>
      </c>
      <c r="G5" s="187" t="str">
        <f aca="false">IF(H5=0,"",":")</f>
        <v>:</v>
      </c>
      <c r="H5" s="188" t="n">
        <v>43.08</v>
      </c>
      <c r="I5" s="149" t="n">
        <f aca="false">IF(H5&lt;&gt;"",(INT(POWER(254-(60*F5+H5),1.88)*0.11193)),"")</f>
        <v>538</v>
      </c>
    </row>
    <row r="6" s="150" customFormat="true" ht="14.1" hidden="false" customHeight="true" outlineLevel="0" collapsed="false">
      <c r="A6" s="143" t="str">
        <f aca="false">IF(F6&gt;0,(ROW()-3)&amp;".","")</f>
        <v>3.</v>
      </c>
      <c r="B6" s="174"/>
      <c r="C6" s="185" t="s">
        <v>122</v>
      </c>
      <c r="D6" s="186" t="n">
        <v>94</v>
      </c>
      <c r="E6" s="185" t="s">
        <v>54</v>
      </c>
      <c r="F6" s="174" t="n">
        <v>2</v>
      </c>
      <c r="G6" s="187" t="str">
        <f aca="false">IF(H6=0,"",":")</f>
        <v>:</v>
      </c>
      <c r="H6" s="188" t="n">
        <v>44.2</v>
      </c>
      <c r="I6" s="149" t="n">
        <f aca="false">IF(H6&lt;&gt;"",(INT(POWER(254-(60*F6+H6),1.88)*0.11193)),"")</f>
        <v>526</v>
      </c>
    </row>
    <row r="7" s="150" customFormat="true" ht="14.1" hidden="false" customHeight="true" outlineLevel="0" collapsed="false">
      <c r="A7" s="143" t="str">
        <f aca="false">IF(H7&lt;&gt;"",(ROW()-3)&amp;".","")</f>
        <v>4.</v>
      </c>
      <c r="B7" s="174"/>
      <c r="C7" s="185" t="s">
        <v>123</v>
      </c>
      <c r="D7" s="186" t="n">
        <v>94</v>
      </c>
      <c r="E7" s="185" t="s">
        <v>83</v>
      </c>
      <c r="F7" s="174" t="n">
        <v>2</v>
      </c>
      <c r="G7" s="187" t="str">
        <f aca="false">IF(H7=0,"",":")</f>
        <v>:</v>
      </c>
      <c r="H7" s="188" t="n">
        <v>46.66</v>
      </c>
      <c r="I7" s="149" t="n">
        <f aca="false">IF(H7&lt;&gt;"",(INT(POWER(254-(60*F7+H7),1.88)*0.11193)),"")</f>
        <v>499</v>
      </c>
    </row>
    <row r="8" s="150" customFormat="true" ht="14.1" hidden="false" customHeight="true" outlineLevel="0" collapsed="false">
      <c r="A8" s="143" t="str">
        <f aca="false">IF(F8&gt;0,(ROW()-3)&amp;".","")</f>
        <v>5.</v>
      </c>
      <c r="B8" s="174"/>
      <c r="C8" s="185" t="s">
        <v>124</v>
      </c>
      <c r="D8" s="186" t="n">
        <v>92</v>
      </c>
      <c r="E8" s="185" t="s">
        <v>54</v>
      </c>
      <c r="F8" s="174" t="n">
        <v>2</v>
      </c>
      <c r="G8" s="187" t="str">
        <f aca="false">IF(H8=0,"",":")</f>
        <v>:</v>
      </c>
      <c r="H8" s="188" t="n">
        <v>47.63</v>
      </c>
      <c r="I8" s="149" t="n">
        <f aca="false">IF(H8&lt;&gt;"",(INT(POWER(254-(60*F8+H8),1.88)*0.11193)),"")</f>
        <v>488</v>
      </c>
    </row>
    <row r="9" s="150" customFormat="true" ht="14.1" hidden="false" customHeight="true" outlineLevel="0" collapsed="false">
      <c r="A9" s="143" t="str">
        <f aca="false">IF(F9&gt;0,(ROW()-3)&amp;".","")</f>
        <v>6.</v>
      </c>
      <c r="B9" s="174"/>
      <c r="C9" s="185" t="s">
        <v>125</v>
      </c>
      <c r="D9" s="186" t="n">
        <v>93</v>
      </c>
      <c r="E9" s="185" t="s">
        <v>126</v>
      </c>
      <c r="F9" s="189" t="n">
        <v>2</v>
      </c>
      <c r="G9" s="190" t="str">
        <f aca="false">IF(H9=0,"",":")</f>
        <v>:</v>
      </c>
      <c r="H9" s="191" t="n">
        <v>49.04</v>
      </c>
      <c r="I9" s="192" t="n">
        <f aca="false">IF(H9&lt;&gt;"",(INT(POWER(254-(60*F9+H9),1.88)*0.11193)),"")</f>
        <v>474</v>
      </c>
    </row>
    <row r="10" s="150" customFormat="true" ht="14.1" hidden="false" customHeight="true" outlineLevel="0" collapsed="false">
      <c r="A10" s="143" t="str">
        <f aca="false">IF(F10&gt;0,(ROW()-3)&amp;".","")</f>
        <v>7.</v>
      </c>
      <c r="B10" s="174"/>
      <c r="C10" s="185" t="s">
        <v>127</v>
      </c>
      <c r="D10" s="186" t="n">
        <v>93</v>
      </c>
      <c r="E10" s="185" t="s">
        <v>56</v>
      </c>
      <c r="F10" s="174" t="n">
        <v>2</v>
      </c>
      <c r="G10" s="187" t="str">
        <f aca="false">IF(H10=0,"",":")</f>
        <v>:</v>
      </c>
      <c r="H10" s="188" t="n">
        <v>49.68</v>
      </c>
      <c r="I10" s="149" t="n">
        <f aca="false">IF(H10&lt;&gt;"",(INT(POWER(254-(60*F10+H10),1.88)*0.11193)),"")</f>
        <v>467</v>
      </c>
    </row>
    <row r="11" s="150" customFormat="true" ht="14.1" hidden="false" customHeight="true" outlineLevel="0" collapsed="false">
      <c r="A11" s="143" t="str">
        <f aca="false">IF(F11&gt;0,(ROW()-3)&amp;".","")</f>
        <v>8.</v>
      </c>
      <c r="B11" s="174"/>
      <c r="C11" s="185" t="s">
        <v>128</v>
      </c>
      <c r="D11" s="186" t="n">
        <v>93</v>
      </c>
      <c r="E11" s="185" t="s">
        <v>66</v>
      </c>
      <c r="F11" s="174" t="n">
        <v>2</v>
      </c>
      <c r="G11" s="187" t="str">
        <f aca="false">IF(H11=0,"",":")</f>
        <v>:</v>
      </c>
      <c r="H11" s="188" t="n">
        <v>49.76</v>
      </c>
      <c r="I11" s="149" t="n">
        <f aca="false">IF(H11&lt;&gt;"",(INT(POWER(254-(60*F11+H11),1.88)*0.11193)),"")</f>
        <v>466</v>
      </c>
    </row>
    <row r="12" s="150" customFormat="true" ht="14.1" hidden="false" customHeight="true" outlineLevel="0" collapsed="false">
      <c r="A12" s="143" t="str">
        <f aca="false">IF(F12&gt;0,(ROW()-3)&amp;".","")</f>
        <v>9.</v>
      </c>
      <c r="B12" s="174"/>
      <c r="C12" s="185" t="s">
        <v>129</v>
      </c>
      <c r="D12" s="186" t="n">
        <v>91</v>
      </c>
      <c r="E12" s="185" t="s">
        <v>66</v>
      </c>
      <c r="F12" s="174" t="n">
        <v>2</v>
      </c>
      <c r="G12" s="187" t="str">
        <f aca="false">IF(H12=0,"",":")</f>
        <v>:</v>
      </c>
      <c r="H12" s="188" t="n">
        <v>50.31</v>
      </c>
      <c r="I12" s="149" t="n">
        <f aca="false">IF(H12&lt;&gt;"",(INT(POWER(254-(60*F12+H12),1.88)*0.11193)),"")</f>
        <v>460</v>
      </c>
    </row>
    <row r="13" s="150" customFormat="true" ht="14.1" hidden="false" customHeight="true" outlineLevel="0" collapsed="false">
      <c r="A13" s="143" t="str">
        <f aca="false">IF(F13&gt;0,(ROW()-3)&amp;".","")</f>
        <v>10.</v>
      </c>
      <c r="B13" s="174"/>
      <c r="C13" s="185" t="s">
        <v>130</v>
      </c>
      <c r="D13" s="186" t="n">
        <v>93</v>
      </c>
      <c r="E13" s="185" t="s">
        <v>71</v>
      </c>
      <c r="F13" s="174" t="n">
        <v>2</v>
      </c>
      <c r="G13" s="187" t="str">
        <f aca="false">IF(H13=0,"",":")</f>
        <v>:</v>
      </c>
      <c r="H13" s="188" t="n">
        <v>50.38</v>
      </c>
      <c r="I13" s="149" t="n">
        <f aca="false">IF(H13&lt;&gt;"",(INT(POWER(254-(60*F13+H13),1.88)*0.11193)),"")</f>
        <v>460</v>
      </c>
      <c r="K13" s="193"/>
    </row>
    <row r="14" s="150" customFormat="true" ht="14.1" hidden="false" customHeight="true" outlineLevel="0" collapsed="false">
      <c r="A14" s="143" t="str">
        <f aca="false">IF(F14&gt;0,(ROW()-3)&amp;".","")</f>
        <v>11.</v>
      </c>
      <c r="B14" s="174"/>
      <c r="C14" s="185" t="s">
        <v>131</v>
      </c>
      <c r="D14" s="186" t="n">
        <v>93</v>
      </c>
      <c r="E14" s="185" t="s">
        <v>56</v>
      </c>
      <c r="F14" s="174" t="n">
        <v>2</v>
      </c>
      <c r="G14" s="187" t="str">
        <f aca="false">IF(H14=0,"",":")</f>
        <v>:</v>
      </c>
      <c r="H14" s="188" t="n">
        <v>52.15</v>
      </c>
      <c r="I14" s="149" t="n">
        <f aca="false">IF(H14&lt;&gt;"",(INT(POWER(254-(60*F14+H14),1.88)*0.11193)),"")</f>
        <v>441</v>
      </c>
    </row>
    <row r="15" s="150" customFormat="true" ht="14.1" hidden="false" customHeight="true" outlineLevel="0" collapsed="false">
      <c r="A15" s="143" t="str">
        <f aca="false">IF(F15&gt;0,(ROW()-3)&amp;".","")</f>
        <v>12.</v>
      </c>
      <c r="B15" s="174"/>
      <c r="C15" s="185" t="s">
        <v>132</v>
      </c>
      <c r="D15" s="186" t="n">
        <v>91</v>
      </c>
      <c r="E15" s="185" t="s">
        <v>71</v>
      </c>
      <c r="F15" s="174" t="n">
        <v>2</v>
      </c>
      <c r="G15" s="187" t="str">
        <f aca="false">IF(H15=0,"",":")</f>
        <v>:</v>
      </c>
      <c r="H15" s="188" t="n">
        <v>52.86</v>
      </c>
      <c r="I15" s="149" t="n">
        <f aca="false">IF(H15&lt;&gt;"",(INT(POWER(254-(60*F15+H15),1.88)*0.11193)),"")</f>
        <v>434</v>
      </c>
    </row>
    <row r="16" s="150" customFormat="true" ht="14.1" hidden="false" customHeight="true" outlineLevel="0" collapsed="false">
      <c r="A16" s="143" t="str">
        <f aca="false">IF(F16&gt;0,(ROW()-3)&amp;".","")</f>
        <v>13.</v>
      </c>
      <c r="B16" s="174"/>
      <c r="C16" s="185" t="s">
        <v>133</v>
      </c>
      <c r="D16" s="186" t="n">
        <v>94</v>
      </c>
      <c r="E16" s="185" t="s">
        <v>134</v>
      </c>
      <c r="F16" s="174" t="n">
        <v>2</v>
      </c>
      <c r="G16" s="187" t="str">
        <f aca="false">IF(H16=0,"",":")</f>
        <v>:</v>
      </c>
      <c r="H16" s="188" t="n">
        <v>53.46</v>
      </c>
      <c r="I16" s="149" t="n">
        <f aca="false">IF(H16&lt;&gt;"",(INT(POWER(254-(60*F16+H16),1.88)*0.11193)),"")</f>
        <v>428</v>
      </c>
    </row>
    <row r="17" s="150" customFormat="true" ht="14.1" hidden="false" customHeight="true" outlineLevel="0" collapsed="false">
      <c r="A17" s="143" t="str">
        <f aca="false">IF(F17&gt;0,(ROW()-3)&amp;".","")</f>
        <v>14.</v>
      </c>
      <c r="B17" s="174"/>
      <c r="C17" s="185" t="s">
        <v>109</v>
      </c>
      <c r="D17" s="186" t="n">
        <v>94</v>
      </c>
      <c r="E17" s="185" t="s">
        <v>80</v>
      </c>
      <c r="F17" s="174" t="n">
        <v>2</v>
      </c>
      <c r="G17" s="187" t="str">
        <f aca="false">IF(H17=0,"",":")</f>
        <v>:</v>
      </c>
      <c r="H17" s="188" t="n">
        <v>53.95</v>
      </c>
      <c r="I17" s="149" t="n">
        <f aca="false">IF(H17&lt;&gt;"",(INT(POWER(254-(60*F17+H17),1.88)*0.11193)),"")</f>
        <v>423</v>
      </c>
    </row>
    <row r="18" s="150" customFormat="true" ht="14.1" hidden="false" customHeight="true" outlineLevel="0" collapsed="false">
      <c r="A18" s="143" t="str">
        <f aca="false">IF(F18&gt;0,(ROW()-3)&amp;".","")</f>
        <v>15.</v>
      </c>
      <c r="B18" s="174"/>
      <c r="C18" s="185" t="s">
        <v>135</v>
      </c>
      <c r="D18" s="186" t="n">
        <v>93</v>
      </c>
      <c r="E18" s="185" t="s">
        <v>60</v>
      </c>
      <c r="F18" s="174" t="n">
        <v>2</v>
      </c>
      <c r="G18" s="187" t="str">
        <f aca="false">IF(H18=0,"",":")</f>
        <v>:</v>
      </c>
      <c r="H18" s="188" t="n">
        <v>56.19</v>
      </c>
      <c r="I18" s="149" t="n">
        <f aca="false">IF(H18&lt;&gt;"",(INT(POWER(254-(60*F18+H18),1.88)*0.11193)),"")</f>
        <v>401</v>
      </c>
    </row>
    <row r="19" s="150" customFormat="true" ht="14.1" hidden="false" customHeight="true" outlineLevel="0" collapsed="false">
      <c r="A19" s="143" t="str">
        <f aca="false">IF(F19&gt;0,(ROW()-3)&amp;".","")</f>
        <v>16.</v>
      </c>
      <c r="B19" s="174"/>
      <c r="C19" s="185" t="s">
        <v>136</v>
      </c>
      <c r="D19" s="186" t="n">
        <v>92</v>
      </c>
      <c r="E19" s="185" t="s">
        <v>60</v>
      </c>
      <c r="F19" s="174" t="n">
        <v>2</v>
      </c>
      <c r="G19" s="187" t="str">
        <f aca="false">IF(H19=0,"",":")</f>
        <v>:</v>
      </c>
      <c r="H19" s="188" t="n">
        <v>58.18</v>
      </c>
      <c r="I19" s="149" t="n">
        <f aca="false">IF(H19&lt;&gt;"",(INT(POWER(254-(60*F19+H19),1.88)*0.11193)),"")</f>
        <v>382</v>
      </c>
    </row>
    <row r="20" s="150" customFormat="true" ht="14.1" hidden="false" customHeight="true" outlineLevel="0" collapsed="false">
      <c r="A20" s="143" t="str">
        <f aca="false">IF(F20&gt;0,(ROW()-3)&amp;".","")</f>
        <v>17.</v>
      </c>
      <c r="B20" s="174"/>
      <c r="C20" s="185" t="s">
        <v>137</v>
      </c>
      <c r="D20" s="186" t="n">
        <v>93</v>
      </c>
      <c r="E20" s="185" t="s">
        <v>56</v>
      </c>
      <c r="F20" s="174" t="n">
        <v>2</v>
      </c>
      <c r="G20" s="187" t="str">
        <f aca="false">IF(H20=0,"",":")</f>
        <v>:</v>
      </c>
      <c r="H20" s="188" t="n">
        <v>58.36</v>
      </c>
      <c r="I20" s="149" t="n">
        <f aca="false">IF(H20&lt;&gt;"",(INT(POWER(254-(60*F20+H20),1.88)*0.11193)),"")</f>
        <v>381</v>
      </c>
    </row>
    <row r="21" customFormat="false" ht="15.75" hidden="false" customHeight="false" outlineLevel="0" collapsed="false">
      <c r="A21" s="143" t="str">
        <f aca="false">IF(F21&gt;0,(ROW()-3)&amp;".","")</f>
        <v>18.</v>
      </c>
      <c r="B21" s="194"/>
      <c r="C21" s="185" t="s">
        <v>138</v>
      </c>
      <c r="D21" s="186" t="n">
        <v>93</v>
      </c>
      <c r="E21" s="185" t="s">
        <v>126</v>
      </c>
      <c r="F21" s="189" t="n">
        <v>2</v>
      </c>
      <c r="G21" s="189" t="str">
        <f aca="false">IF(H21=0,"",":")</f>
        <v>:</v>
      </c>
      <c r="H21" s="191" t="n">
        <v>59.07</v>
      </c>
      <c r="I21" s="192" t="n">
        <f aca="false">IF(H21&lt;&gt;"",(INT(POWER(254-(60*F21+H21),1.88)*0.11193)),"")</f>
        <v>374</v>
      </c>
    </row>
    <row r="22" customFormat="false" ht="15.75" hidden="false" customHeight="false" outlineLevel="0" collapsed="false">
      <c r="A22" s="143" t="str">
        <f aca="false">IF(F22&gt;0,(ROW()-3)&amp;".","")</f>
        <v>19.</v>
      </c>
      <c r="B22" s="194"/>
      <c r="C22" s="185" t="s">
        <v>139</v>
      </c>
      <c r="D22" s="186" t="n">
        <v>92</v>
      </c>
      <c r="E22" s="185" t="s">
        <v>83</v>
      </c>
      <c r="F22" s="174" t="n">
        <v>3</v>
      </c>
      <c r="G22" s="187" t="str">
        <f aca="false">IF(H22=0,"",":")</f>
        <v>:</v>
      </c>
      <c r="H22" s="188" t="n">
        <v>4.38</v>
      </c>
      <c r="I22" s="149" t="n">
        <f aca="false">IF(H22&lt;&gt;"",(INT(POWER(254-(60*F22+H22),1.88)*0.11193)),"")</f>
        <v>326</v>
      </c>
    </row>
    <row r="23" customFormat="false" ht="15.75" hidden="false" customHeight="false" outlineLevel="0" collapsed="false">
      <c r="A23" s="143" t="str">
        <f aca="false">IF(F23&gt;0,(ROW()-3)&amp;".","")</f>
        <v>20.</v>
      </c>
      <c r="B23" s="194"/>
      <c r="C23" s="185" t="s">
        <v>140</v>
      </c>
      <c r="D23" s="186" t="n">
        <v>93</v>
      </c>
      <c r="E23" s="185" t="s">
        <v>71</v>
      </c>
      <c r="F23" s="189" t="n">
        <v>3</v>
      </c>
      <c r="G23" s="189" t="str">
        <f aca="false">IF(H23=0,"",":")</f>
        <v>:</v>
      </c>
      <c r="H23" s="191" t="n">
        <v>11.75</v>
      </c>
      <c r="I23" s="192" t="n">
        <f aca="false">IF(H23&lt;&gt;"",(INT(POWER(254-(60*F23+H23),1.88)*0.11193)),"")</f>
        <v>264</v>
      </c>
    </row>
    <row r="24" customFormat="false" ht="15.75" hidden="false" customHeight="false" outlineLevel="0" collapsed="false">
      <c r="A24" s="143" t="str">
        <f aca="false">IF(F24&gt;0,(ROW()-3)&amp;".","")</f>
        <v>21.</v>
      </c>
      <c r="B24" s="194"/>
      <c r="C24" s="185" t="s">
        <v>117</v>
      </c>
      <c r="D24" s="186" t="n">
        <v>94</v>
      </c>
      <c r="E24" s="185" t="s">
        <v>80</v>
      </c>
      <c r="F24" s="189" t="n">
        <v>3</v>
      </c>
      <c r="G24" s="189" t="str">
        <f aca="false">IF(H24=0,"",":")</f>
        <v>:</v>
      </c>
      <c r="H24" s="191" t="n">
        <v>20.55</v>
      </c>
      <c r="I24" s="192" t="n">
        <f aca="false">IF(H24&lt;&gt;"",(INT(POWER(254-(60*F24+H24),1.88)*0.11193)),"")</f>
        <v>198</v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G4:G20" type="whole">
      <formula1>0</formula1>
      <formula2>0</formula2>
    </dataValidation>
    <dataValidation allowBlank="true" errorStyle="stop" operator="equal" prompt="Buňka obsahuje vzorec. Nevyplňovat!" showDropDown="false" showErrorMessage="true" showInputMessage="true" sqref="A4:A20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I4:I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28" width="7.56"/>
    <col collapsed="false" customWidth="true" hidden="false" outlineLevel="0" max="5" min="5" style="0" width="26.42"/>
    <col collapsed="false" customWidth="true" hidden="false" outlineLevel="0" max="6" min="6" style="128" width="9.7"/>
    <col collapsed="false" customWidth="true" hidden="false" outlineLevel="0" max="7" min="7" style="128" width="10.85"/>
  </cols>
  <sheetData>
    <row r="1" customFormat="false" ht="12.75" hidden="false" customHeight="false" outlineLevel="0" collapsed="false">
      <c r="A1" s="195" t="s">
        <v>141</v>
      </c>
      <c r="B1" s="195"/>
      <c r="C1" s="195"/>
      <c r="D1" s="112"/>
      <c r="E1" s="195"/>
      <c r="F1" s="112"/>
      <c r="G1" s="112"/>
    </row>
    <row r="2" s="136" customFormat="true" ht="29.25" hidden="false" customHeight="true" outlineLevel="0" collapsed="false">
      <c r="A2" s="196" t="s">
        <v>44</v>
      </c>
      <c r="B2" s="196"/>
      <c r="C2" s="106"/>
      <c r="D2" s="197"/>
      <c r="E2" s="198"/>
      <c r="F2" s="199"/>
      <c r="G2" s="200" t="s">
        <v>142</v>
      </c>
    </row>
    <row r="3" s="142" customFormat="true" ht="23.25" hidden="false" customHeight="true" outlineLevel="0" collapsed="false">
      <c r="A3" s="201"/>
      <c r="B3" s="202" t="s">
        <v>46</v>
      </c>
      <c r="C3" s="201" t="s">
        <v>47</v>
      </c>
      <c r="D3" s="203" t="s">
        <v>91</v>
      </c>
      <c r="E3" s="201" t="s">
        <v>49</v>
      </c>
      <c r="F3" s="149" t="s">
        <v>50</v>
      </c>
      <c r="G3" s="149" t="s">
        <v>51</v>
      </c>
    </row>
    <row r="4" s="150" customFormat="true" ht="14.1" hidden="false" customHeight="true" outlineLevel="0" collapsed="false">
      <c r="A4" s="143" t="str">
        <f aca="false">IF(F4&gt;0,(ROW()-3)&amp;".","")</f>
        <v>1.</v>
      </c>
      <c r="B4" s="174"/>
      <c r="C4" s="204" t="s">
        <v>64</v>
      </c>
      <c r="D4" s="205"/>
      <c r="E4" s="206" t="s">
        <v>54</v>
      </c>
      <c r="F4" s="207" t="n">
        <v>513</v>
      </c>
      <c r="G4" s="149" t="n">
        <f aca="false">IF(F4&gt;0,(INT(POWER(F4-210,1.41)*0.188807)),"")</f>
        <v>595</v>
      </c>
    </row>
    <row r="5" s="150" customFormat="true" ht="14.1" hidden="false" customHeight="true" outlineLevel="0" collapsed="false">
      <c r="A5" s="143" t="str">
        <f aca="false">IF(F5&gt;0,(ROW()-3)&amp;".","")</f>
        <v>2.</v>
      </c>
      <c r="B5" s="174"/>
      <c r="C5" s="204" t="s">
        <v>57</v>
      </c>
      <c r="D5" s="205"/>
      <c r="E5" s="206" t="s">
        <v>54</v>
      </c>
      <c r="F5" s="207" t="n">
        <v>488</v>
      </c>
      <c r="G5" s="149" t="n">
        <f aca="false">IF(F5&gt;0,(INT(POWER(F5-210,1.41)*0.188807)),"")</f>
        <v>527</v>
      </c>
    </row>
    <row r="6" s="150" customFormat="true" ht="14.1" hidden="false" customHeight="true" outlineLevel="0" collapsed="false">
      <c r="A6" s="143" t="str">
        <f aca="false">IF(F6&gt;0,(ROW()-3)&amp;".","")</f>
        <v>3.</v>
      </c>
      <c r="B6" s="174"/>
      <c r="C6" s="208" t="s">
        <v>62</v>
      </c>
      <c r="D6" s="209" t="n">
        <v>93</v>
      </c>
      <c r="E6" s="209" t="s">
        <v>71</v>
      </c>
      <c r="F6" s="207" t="n">
        <v>460</v>
      </c>
      <c r="G6" s="149" t="n">
        <f aca="false">IF(F6&gt;0,(INT(POWER(F6-210,1.41)*0.188807)),"")</f>
        <v>454</v>
      </c>
    </row>
    <row r="7" s="150" customFormat="true" ht="14.1" hidden="false" customHeight="true" outlineLevel="0" collapsed="false">
      <c r="A7" s="143" t="str">
        <f aca="false">IF(F7&gt;0,(ROW()-3)&amp;".","")</f>
        <v>4.</v>
      </c>
      <c r="B7" s="174"/>
      <c r="C7" s="204" t="s">
        <v>143</v>
      </c>
      <c r="D7" s="205" t="n">
        <v>92</v>
      </c>
      <c r="E7" s="206" t="s">
        <v>83</v>
      </c>
      <c r="F7" s="207" t="n">
        <v>454</v>
      </c>
      <c r="G7" s="149" t="n">
        <f aca="false">IF(F7&gt;0,(INT(POWER(F7-210,1.41)*0.188807)),"")</f>
        <v>438</v>
      </c>
    </row>
    <row r="8" s="150" customFormat="true" ht="14.1" hidden="false" customHeight="true" outlineLevel="0" collapsed="false">
      <c r="A8" s="143" t="str">
        <f aca="false">IF(F8&gt;0,(ROW()-3)&amp;".","")</f>
        <v>5.</v>
      </c>
      <c r="B8" s="174"/>
      <c r="C8" s="210" t="s">
        <v>124</v>
      </c>
      <c r="D8" s="205"/>
      <c r="E8" s="206" t="s">
        <v>54</v>
      </c>
      <c r="F8" s="207" t="n">
        <v>444</v>
      </c>
      <c r="G8" s="149" t="n">
        <f aca="false">IF(F8&gt;0,(INT(POWER(F8-210,1.41)*0.188807)),"")</f>
        <v>413</v>
      </c>
    </row>
    <row r="9" s="150" customFormat="true" ht="14.1" hidden="false" customHeight="true" outlineLevel="0" collapsed="false">
      <c r="A9" s="143" t="str">
        <f aca="false">IF(F9&gt;0,(ROW()-3)&amp;".","")</f>
        <v>6.</v>
      </c>
      <c r="B9" s="205" t="s">
        <v>68</v>
      </c>
      <c r="C9" s="204" t="s">
        <v>75</v>
      </c>
      <c r="D9" s="205"/>
      <c r="E9" s="206" t="s">
        <v>54</v>
      </c>
      <c r="F9" s="207" t="n">
        <v>441</v>
      </c>
      <c r="G9" s="149" t="n">
        <f aca="false">IF(F9&gt;0,(INT(POWER(F9-210,1.41)*0.188807)),"")</f>
        <v>406</v>
      </c>
    </row>
    <row r="10" s="150" customFormat="true" ht="14.1" hidden="false" customHeight="true" outlineLevel="0" collapsed="false">
      <c r="A10" s="143" t="str">
        <f aca="false">IF(F10&gt;0,(ROW()-3)&amp;".","")</f>
        <v>7.</v>
      </c>
      <c r="B10" s="174"/>
      <c r="C10" s="208" t="s">
        <v>144</v>
      </c>
      <c r="D10" s="209" t="n">
        <v>93</v>
      </c>
      <c r="E10" s="206" t="s">
        <v>83</v>
      </c>
      <c r="F10" s="207" t="n">
        <v>433</v>
      </c>
      <c r="G10" s="149" t="n">
        <f aca="false">IF(F10&gt;0,(INT(POWER(F10-210,1.41)*0.188807)),"")</f>
        <v>386</v>
      </c>
    </row>
    <row r="11" s="150" customFormat="true" ht="14.1" hidden="false" customHeight="true" outlineLevel="0" collapsed="false">
      <c r="A11" s="143" t="str">
        <f aca="false">IF(F11&gt;0,(ROW()-3)&amp;".","")</f>
        <v>8.</v>
      </c>
      <c r="B11" s="174"/>
      <c r="C11" s="211" t="s">
        <v>145</v>
      </c>
      <c r="D11" s="205" t="n">
        <v>92</v>
      </c>
      <c r="E11" s="206" t="s">
        <v>56</v>
      </c>
      <c r="F11" s="207" t="n">
        <v>430</v>
      </c>
      <c r="G11" s="149" t="n">
        <f aca="false">IF(F11&gt;0,(INT(POWER(F11-210,1.41)*0.188807)),"")</f>
        <v>379</v>
      </c>
    </row>
    <row r="12" s="150" customFormat="true" ht="14.1" hidden="false" customHeight="true" outlineLevel="0" collapsed="false">
      <c r="A12" s="143" t="str">
        <f aca="false">IF(F12&gt;0,(ROW()-3)&amp;".","")</f>
        <v>9.</v>
      </c>
      <c r="B12" s="174"/>
      <c r="C12" s="211" t="s">
        <v>86</v>
      </c>
      <c r="D12" s="205"/>
      <c r="E12" s="206" t="s">
        <v>60</v>
      </c>
      <c r="F12" s="207" t="n">
        <v>430</v>
      </c>
      <c r="G12" s="149" t="n">
        <f aca="false">IF(F12&gt;0,(INT(POWER(F12-210,1.41)*0.188807)),"")</f>
        <v>379</v>
      </c>
    </row>
    <row r="13" s="150" customFormat="true" ht="14.1" hidden="false" customHeight="true" outlineLevel="0" collapsed="false">
      <c r="A13" s="143" t="str">
        <f aca="false">IF(F13&gt;0,(ROW()-3)&amp;".","")</f>
        <v>10.</v>
      </c>
      <c r="B13" s="174"/>
      <c r="C13" s="211" t="s">
        <v>146</v>
      </c>
      <c r="D13" s="205" t="n">
        <v>92</v>
      </c>
      <c r="E13" s="206" t="s">
        <v>56</v>
      </c>
      <c r="F13" s="207" t="n">
        <v>427</v>
      </c>
      <c r="G13" s="149" t="n">
        <f aca="false">IF(F13&gt;0,(INT(POWER(F13-210,1.41)*0.188807)),"")</f>
        <v>371</v>
      </c>
    </row>
    <row r="14" s="150" customFormat="true" ht="14.1" hidden="false" customHeight="true" outlineLevel="0" collapsed="false">
      <c r="A14" s="143" t="str">
        <f aca="false">IF(F14&gt;0,(ROW()-3)&amp;".","")</f>
        <v>11.</v>
      </c>
      <c r="B14" s="174"/>
      <c r="C14" s="210" t="s">
        <v>147</v>
      </c>
      <c r="D14" s="205"/>
      <c r="E14" s="206" t="s">
        <v>54</v>
      </c>
      <c r="F14" s="207" t="n">
        <v>418</v>
      </c>
      <c r="G14" s="149" t="n">
        <f aca="false">IF(F14&gt;0,(INT(POWER(F14-210,1.41)*0.188807)),"")</f>
        <v>350</v>
      </c>
    </row>
    <row r="15" s="150" customFormat="true" ht="14.1" hidden="false" customHeight="true" outlineLevel="0" collapsed="false">
      <c r="A15" s="143" t="str">
        <f aca="false">IF(F15&gt;0,(ROW()-3)&amp;".","")</f>
        <v>12.</v>
      </c>
      <c r="B15" s="174"/>
      <c r="C15" s="204" t="s">
        <v>103</v>
      </c>
      <c r="D15" s="212" t="n">
        <v>94</v>
      </c>
      <c r="E15" s="209" t="s">
        <v>71</v>
      </c>
      <c r="F15" s="207" t="n">
        <v>416</v>
      </c>
      <c r="G15" s="149" t="n">
        <f aca="false">IF(F15&gt;0,(INT(POWER(F15-210,1.41)*0.188807)),"")</f>
        <v>345</v>
      </c>
    </row>
    <row r="16" s="150" customFormat="true" ht="14.1" hidden="false" customHeight="true" outlineLevel="0" collapsed="false">
      <c r="A16" s="143" t="str">
        <f aca="false">IF(F16&gt;0,(ROW()-3)&amp;".","")</f>
        <v>13.</v>
      </c>
      <c r="B16" s="174"/>
      <c r="C16" s="204" t="s">
        <v>78</v>
      </c>
      <c r="D16" s="205"/>
      <c r="E16" s="206" t="s">
        <v>66</v>
      </c>
      <c r="F16" s="207" t="n">
        <v>411</v>
      </c>
      <c r="G16" s="149" t="n">
        <f aca="false">IF(F16&gt;0,(INT(POWER(F16-210,1.41)*0.188807)),"")</f>
        <v>333</v>
      </c>
    </row>
    <row r="17" s="150" customFormat="true" ht="14.1" hidden="false" customHeight="true" outlineLevel="0" collapsed="false">
      <c r="A17" s="143" t="str">
        <f aca="false">IF(F17&gt;0,(ROW()-3)&amp;".","")</f>
        <v>14.</v>
      </c>
      <c r="B17" s="174"/>
      <c r="C17" s="204" t="s">
        <v>148</v>
      </c>
      <c r="D17" s="205" t="n">
        <v>91</v>
      </c>
      <c r="E17" s="206" t="s">
        <v>56</v>
      </c>
      <c r="F17" s="207" t="n">
        <v>404</v>
      </c>
      <c r="G17" s="149" t="n">
        <f aca="false">IF(F17&gt;0,(INT(POWER(F17-210,1.41)*0.188807)),"")</f>
        <v>317</v>
      </c>
    </row>
    <row r="18" s="150" customFormat="true" ht="14.1" hidden="false" customHeight="true" outlineLevel="0" collapsed="false">
      <c r="A18" s="143" t="str">
        <f aca="false">IF(F18&gt;0,(ROW()-3)&amp;".","")</f>
        <v>15.</v>
      </c>
      <c r="B18" s="174"/>
      <c r="C18" s="204" t="s">
        <v>84</v>
      </c>
      <c r="D18" s="212" t="n">
        <v>93</v>
      </c>
      <c r="E18" s="213" t="s">
        <v>149</v>
      </c>
      <c r="F18" s="207" t="n">
        <v>400</v>
      </c>
      <c r="G18" s="149" t="n">
        <f aca="false">IF(F18&gt;0,(INT(POWER(F18-210,1.41)*0.188807)),"")</f>
        <v>308</v>
      </c>
    </row>
    <row r="19" s="150" customFormat="true" ht="14.1" hidden="false" customHeight="true" outlineLevel="0" collapsed="false">
      <c r="A19" s="143" t="str">
        <f aca="false">IF(F19&gt;0,(ROW()-3)&amp;".","")</f>
        <v>16.</v>
      </c>
      <c r="B19" s="174"/>
      <c r="C19" s="211" t="s">
        <v>150</v>
      </c>
      <c r="D19" s="205" t="n">
        <v>93</v>
      </c>
      <c r="E19" s="206" t="s">
        <v>83</v>
      </c>
      <c r="F19" s="207" t="n">
        <v>360</v>
      </c>
      <c r="G19" s="149" t="n">
        <f aca="false">IF(F19&gt;0,(INT(POWER(F19-210,1.41)*0.188807)),"")</f>
        <v>220</v>
      </c>
    </row>
    <row r="20" s="150" customFormat="true" ht="14.1" hidden="false" customHeight="true" outlineLevel="0" collapsed="false">
      <c r="A20" s="143" t="str">
        <f aca="false">IF(F20&gt;0,(ROW()-3)&amp;".","")</f>
        <v>17.</v>
      </c>
      <c r="B20" s="174"/>
      <c r="C20" s="210" t="s">
        <v>89</v>
      </c>
      <c r="D20" s="205" t="n">
        <v>93</v>
      </c>
      <c r="E20" s="206" t="s">
        <v>80</v>
      </c>
      <c r="F20" s="207" t="n">
        <v>356</v>
      </c>
      <c r="G20" s="149" t="n">
        <f aca="false">IF(F20&gt;0,(INT(POWER(F20-210,1.41)*0.188807)),"")</f>
        <v>212</v>
      </c>
    </row>
    <row r="21" s="150" customFormat="true" ht="14.1" hidden="false" customHeight="true" outlineLevel="0" collapsed="false">
      <c r="A21" s="143" t="str">
        <f aca="false">IF(F21&gt;0,(ROW()-3)&amp;".","")</f>
        <v>18.</v>
      </c>
      <c r="B21" s="174"/>
      <c r="C21" s="214" t="s">
        <v>88</v>
      </c>
      <c r="D21" s="215" t="n">
        <v>94</v>
      </c>
      <c r="E21" s="206" t="s">
        <v>80</v>
      </c>
      <c r="F21" s="207" t="n">
        <v>353</v>
      </c>
      <c r="G21" s="149" t="n">
        <f aca="false">IF(F21&gt;0,(INT(POWER(F21-210,1.41)*0.188807)),"")</f>
        <v>206</v>
      </c>
    </row>
    <row r="22" s="150" customFormat="true" ht="14.1" hidden="false" customHeight="true" outlineLevel="0" collapsed="false">
      <c r="A22" s="216" t="str">
        <f aca="false">IF(F22&gt;0,(ROW()-3)&amp;".","")</f>
        <v/>
      </c>
      <c r="B22" s="217"/>
      <c r="C22" s="218"/>
      <c r="D22" s="217"/>
      <c r="E22" s="218"/>
      <c r="F22" s="217"/>
      <c r="G22" s="219" t="str">
        <f aca="false">IF(F22&gt;0,(INT(POWER(F22-210,1.41)*0.188807)),"")</f>
        <v/>
      </c>
    </row>
    <row r="23" s="150" customFormat="true" ht="14.1" hidden="false" customHeight="true" outlineLevel="0" collapsed="false">
      <c r="A23" s="216" t="str">
        <f aca="false">IF(F23&gt;0,(ROW()-3)&amp;".","")</f>
        <v/>
      </c>
      <c r="B23" s="217"/>
      <c r="C23" s="218"/>
      <c r="D23" s="217"/>
      <c r="E23" s="218"/>
      <c r="F23" s="217"/>
      <c r="G23" s="219" t="str">
        <f aca="false">IF(F23&gt;0,(INT(POWER(F23-210,1.41)*0.188807)),"")</f>
        <v/>
      </c>
    </row>
    <row r="24" s="150" customFormat="true" ht="14.1" hidden="false" customHeight="true" outlineLevel="0" collapsed="false">
      <c r="A24" s="216" t="str">
        <f aca="false">IF(F24&gt;0,(ROW()-3)&amp;".","")</f>
        <v/>
      </c>
      <c r="B24" s="217"/>
      <c r="C24" s="218"/>
      <c r="D24" s="217"/>
      <c r="E24" s="218"/>
      <c r="F24" s="217"/>
      <c r="G24" s="218"/>
    </row>
    <row r="25" s="150" customFormat="true" ht="14.1" hidden="false" customHeight="true" outlineLevel="0" collapsed="false">
      <c r="A25" s="216" t="str">
        <f aca="false">IF(F25&gt;0,(ROW()-3)&amp;".","")</f>
        <v/>
      </c>
      <c r="B25" s="217"/>
      <c r="C25" s="218"/>
      <c r="D25" s="217"/>
      <c r="E25" s="218"/>
      <c r="F25" s="217"/>
      <c r="G25" s="218"/>
    </row>
    <row r="26" s="150" customFormat="true" ht="14.1" hidden="false" customHeight="true" outlineLevel="0" collapsed="false">
      <c r="A26" s="216" t="str">
        <f aca="false">IF(F26&gt;0,(ROW()-3)&amp;".","")</f>
        <v/>
      </c>
      <c r="B26" s="217"/>
      <c r="C26" s="218"/>
      <c r="D26" s="217"/>
      <c r="E26" s="218"/>
      <c r="F26" s="217"/>
      <c r="G26" s="218"/>
    </row>
    <row r="27" s="150" customFormat="true" ht="14.1" hidden="false" customHeight="true" outlineLevel="0" collapsed="false">
      <c r="A27" s="216" t="str">
        <f aca="false">IF(F27&gt;0,(ROW()-3)&amp;".","")</f>
        <v/>
      </c>
      <c r="B27" s="217"/>
      <c r="C27" s="218"/>
      <c r="D27" s="217"/>
      <c r="E27" s="218"/>
      <c r="F27" s="217"/>
      <c r="G27" s="218"/>
    </row>
    <row r="28" s="150" customFormat="true" ht="14.1" hidden="false" customHeight="true" outlineLevel="0" collapsed="false">
      <c r="A28" s="216" t="str">
        <f aca="false">IF(F28&gt;0,(ROW()-3)&amp;".","")</f>
        <v/>
      </c>
      <c r="B28" s="217"/>
      <c r="C28" s="220"/>
      <c r="D28" s="218"/>
      <c r="E28" s="218"/>
      <c r="F28" s="217"/>
      <c r="G28" s="218"/>
    </row>
    <row r="29" customFormat="false" ht="12.75" hidden="false" customHeight="false" outlineLevel="0" collapsed="false">
      <c r="A29" s="221"/>
      <c r="B29" s="221"/>
      <c r="C29" s="221"/>
      <c r="D29" s="222"/>
      <c r="E29" s="221"/>
      <c r="F29" s="222"/>
      <c r="G29" s="222"/>
    </row>
  </sheetData>
  <dataValidations count="2">
    <dataValidation allowBlank="true" errorStyle="stop" operator="equal" prompt="Buňka obsahuje vzorec. Nevyplňovat!" showDropDown="false" showErrorMessage="true" showInputMessage="true" sqref="A4:A28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28" width="7.56"/>
    <col collapsed="false" customWidth="true" hidden="false" outlineLevel="0" max="5" min="5" style="0" width="26.42"/>
    <col collapsed="false" customWidth="true" hidden="false" outlineLevel="0" max="6" min="6" style="128" width="10.56"/>
    <col collapsed="false" customWidth="true" hidden="false" outlineLevel="0" max="7" min="7" style="128" width="9.99"/>
  </cols>
  <sheetData>
    <row r="2" s="136" customFormat="true" ht="29.25" hidden="false" customHeight="true" outlineLevel="0" collapsed="false">
      <c r="A2" s="196" t="s">
        <v>44</v>
      </c>
      <c r="B2" s="196"/>
      <c r="C2" s="106"/>
      <c r="D2" s="197"/>
      <c r="E2" s="198"/>
      <c r="F2" s="199"/>
      <c r="G2" s="200" t="s">
        <v>151</v>
      </c>
    </row>
    <row r="3" s="142" customFormat="true" ht="23.25" hidden="false" customHeight="true" outlineLevel="0" collapsed="false">
      <c r="A3" s="201"/>
      <c r="B3" s="202" t="s">
        <v>46</v>
      </c>
      <c r="C3" s="201" t="s">
        <v>47</v>
      </c>
      <c r="D3" s="203" t="s">
        <v>91</v>
      </c>
      <c r="E3" s="201" t="s">
        <v>49</v>
      </c>
      <c r="F3" s="149" t="s">
        <v>50</v>
      </c>
      <c r="G3" s="149" t="s">
        <v>51</v>
      </c>
    </row>
    <row r="4" s="142" customFormat="true" ht="14.1" hidden="false" customHeight="true" outlineLevel="0" collapsed="false">
      <c r="A4" s="143" t="str">
        <f aca="false">IF(F4&gt;0,(ROW()-3)&amp;".","")</f>
        <v>1.</v>
      </c>
      <c r="B4" s="174"/>
      <c r="C4" s="204" t="s">
        <v>122</v>
      </c>
      <c r="D4" s="205"/>
      <c r="E4" s="206" t="s">
        <v>54</v>
      </c>
      <c r="F4" s="207" t="n">
        <v>148</v>
      </c>
      <c r="G4" s="149" t="n">
        <f aca="false">IF(F4&gt;0,(INT(POWER(F4-75,1.348)*1.84523)),"")</f>
        <v>599</v>
      </c>
    </row>
    <row r="5" s="142" customFormat="true" ht="14.1" hidden="false" customHeight="true" outlineLevel="0" collapsed="false">
      <c r="A5" s="143" t="str">
        <f aca="false">IF(F5&gt;0,(ROW()-3)&amp;".","")</f>
        <v>2.</v>
      </c>
      <c r="B5" s="174"/>
      <c r="C5" s="185" t="s">
        <v>143</v>
      </c>
      <c r="D5" s="205" t="n">
        <v>92</v>
      </c>
      <c r="E5" s="206" t="s">
        <v>83</v>
      </c>
      <c r="F5" s="207" t="n">
        <v>148</v>
      </c>
      <c r="G5" s="149" t="n">
        <f aca="false">IF(F5&gt;0,(INT(POWER(F5-75,1.348)*1.84523)),"")</f>
        <v>599</v>
      </c>
    </row>
    <row r="6" s="142" customFormat="true" ht="14.1" hidden="false" customHeight="true" outlineLevel="0" collapsed="false">
      <c r="A6" s="143" t="str">
        <f aca="false">IF(F6&gt;0,(ROW()-3)&amp;".","")</f>
        <v>3.</v>
      </c>
      <c r="B6" s="174"/>
      <c r="C6" s="211" t="s">
        <v>147</v>
      </c>
      <c r="D6" s="205"/>
      <c r="E6" s="206" t="s">
        <v>54</v>
      </c>
      <c r="F6" s="207" t="n">
        <v>136</v>
      </c>
      <c r="G6" s="149" t="n">
        <f aca="false">IF(F6&gt;0,(INT(POWER(F6-75,1.348)*1.84523)),"")</f>
        <v>470</v>
      </c>
    </row>
    <row r="7" s="142" customFormat="true" ht="14.1" hidden="false" customHeight="true" outlineLevel="0" collapsed="false">
      <c r="A7" s="143" t="str">
        <f aca="false">IF(F7&gt;0,(ROW()-3)&amp;".","")</f>
        <v>4.</v>
      </c>
      <c r="B7" s="174"/>
      <c r="C7" s="223" t="s">
        <v>152</v>
      </c>
      <c r="D7" s="212" t="n">
        <v>93</v>
      </c>
      <c r="E7" s="213" t="s">
        <v>149</v>
      </c>
      <c r="F7" s="207" t="n">
        <v>136</v>
      </c>
      <c r="G7" s="149" t="n">
        <f aca="false">IF(F7&gt;0,(INT(POWER(F7-75,1.348)*1.84523)),"")</f>
        <v>470</v>
      </c>
    </row>
    <row r="8" s="142" customFormat="true" ht="14.1" hidden="false" customHeight="true" outlineLevel="0" collapsed="false">
      <c r="A8" s="143" t="str">
        <f aca="false">IF(F8&gt;0,(ROW()-3)&amp;".","")</f>
        <v>5.</v>
      </c>
      <c r="B8" s="174"/>
      <c r="C8" s="223" t="s">
        <v>76</v>
      </c>
      <c r="D8" s="212" t="n">
        <v>93</v>
      </c>
      <c r="E8" s="213" t="s">
        <v>149</v>
      </c>
      <c r="F8" s="224" t="n">
        <v>136</v>
      </c>
      <c r="G8" s="149" t="n">
        <f aca="false">IF(F8&gt;0,(INT(POWER(F8-75,1.348)*1.84523)),"")</f>
        <v>470</v>
      </c>
    </row>
    <row r="9" s="142" customFormat="true" ht="14.1" hidden="false" customHeight="true" outlineLevel="0" collapsed="false">
      <c r="A9" s="143" t="str">
        <f aca="false">IF(F9&gt;0,(ROW()-3)&amp;".","")</f>
        <v>6.</v>
      </c>
      <c r="B9" s="174"/>
      <c r="C9" s="185" t="s">
        <v>153</v>
      </c>
      <c r="D9" s="209"/>
      <c r="E9" s="206" t="s">
        <v>66</v>
      </c>
      <c r="F9" s="207" t="n">
        <v>132</v>
      </c>
      <c r="G9" s="149" t="n">
        <f aca="false">IF(F9&gt;0,(INT(POWER(F9-75,1.348)*1.84523)),"")</f>
        <v>429</v>
      </c>
      <c r="H9" s="225"/>
    </row>
    <row r="10" s="142" customFormat="true" ht="14.1" hidden="false" customHeight="true" outlineLevel="0" collapsed="false">
      <c r="A10" s="143" t="str">
        <f aca="false">IF(F10&gt;0,(ROW()-3)&amp;".","")</f>
        <v>7.</v>
      </c>
      <c r="B10" s="174"/>
      <c r="C10" s="226" t="s">
        <v>98</v>
      </c>
      <c r="D10" s="205" t="n">
        <v>90</v>
      </c>
      <c r="E10" s="206" t="s">
        <v>56</v>
      </c>
      <c r="F10" s="207" t="n">
        <v>132</v>
      </c>
      <c r="G10" s="149" t="n">
        <f aca="false">IF(F10&gt;0,(INT(POWER(F10-75,1.348)*1.84523)),"")</f>
        <v>429</v>
      </c>
      <c r="H10" s="225"/>
    </row>
    <row r="11" s="142" customFormat="true" ht="14.1" hidden="false" customHeight="true" outlineLevel="0" collapsed="false">
      <c r="A11" s="143" t="str">
        <f aca="false">IF(F11&gt;0,(ROW()-3)&amp;".","")</f>
        <v>8.</v>
      </c>
      <c r="B11" s="174"/>
      <c r="C11" s="185" t="s">
        <v>73</v>
      </c>
      <c r="D11" s="205" t="n">
        <v>94</v>
      </c>
      <c r="E11" s="206" t="s">
        <v>56</v>
      </c>
      <c r="F11" s="207" t="n">
        <v>128</v>
      </c>
      <c r="G11" s="149" t="n">
        <f aca="false">IF(F11&gt;0,(INT(POWER(F11-75,1.348)*1.84523)),"")</f>
        <v>389</v>
      </c>
      <c r="H11" s="225"/>
    </row>
    <row r="12" s="142" customFormat="true" ht="14.1" hidden="false" customHeight="true" outlineLevel="0" collapsed="false">
      <c r="A12" s="143" t="str">
        <f aca="false">IF(F12&gt;0,(ROW()-3)&amp;".","")</f>
        <v>9.</v>
      </c>
      <c r="B12" s="174"/>
      <c r="C12" s="185" t="s">
        <v>154</v>
      </c>
      <c r="D12" s="205" t="n">
        <v>92</v>
      </c>
      <c r="E12" s="206" t="s">
        <v>60</v>
      </c>
      <c r="F12" s="207" t="n">
        <v>124</v>
      </c>
      <c r="G12" s="149" t="n">
        <f aca="false">IF(F12&gt;0,(INT(POWER(F12-75,1.348)*1.84523)),"")</f>
        <v>350</v>
      </c>
      <c r="H12" s="225"/>
    </row>
    <row r="13" s="142" customFormat="true" ht="14.1" hidden="false" customHeight="true" outlineLevel="0" collapsed="false">
      <c r="A13" s="143" t="str">
        <f aca="false">IF(F13&gt;0,(ROW()-3)&amp;".","")</f>
        <v>10.</v>
      </c>
      <c r="B13" s="174"/>
      <c r="C13" s="211" t="s">
        <v>155</v>
      </c>
      <c r="D13" s="205" t="n">
        <v>93</v>
      </c>
      <c r="E13" s="206" t="s">
        <v>71</v>
      </c>
      <c r="F13" s="207" t="n">
        <v>124</v>
      </c>
      <c r="G13" s="149" t="n">
        <f aca="false">IF(F13&gt;0,(INT(POWER(F13-75,1.348)*1.84523)),"")</f>
        <v>350</v>
      </c>
      <c r="H13" s="225"/>
    </row>
    <row r="14" s="142" customFormat="true" ht="14.1" hidden="false" customHeight="true" outlineLevel="0" collapsed="false">
      <c r="A14" s="143" t="str">
        <f aca="false">IF(F14&gt;0,(ROW()-3)&amp;".","")</f>
        <v>11.</v>
      </c>
      <c r="B14" s="174"/>
      <c r="C14" s="185" t="s">
        <v>156</v>
      </c>
      <c r="D14" s="205" t="n">
        <v>93</v>
      </c>
      <c r="E14" s="206" t="s">
        <v>60</v>
      </c>
      <c r="F14" s="207" t="n">
        <v>120</v>
      </c>
      <c r="G14" s="149" t="n">
        <f aca="false">IF(F14&gt;0,(INT(POWER(F14-75,1.348)*1.84523)),"")</f>
        <v>312</v>
      </c>
      <c r="H14" s="225"/>
    </row>
    <row r="15" s="142" customFormat="true" ht="14.1" hidden="false" customHeight="true" outlineLevel="0" collapsed="false">
      <c r="A15" s="143" t="str">
        <f aca="false">IF(F15&gt;0,(ROW()-3)&amp;".","")</f>
        <v>12.</v>
      </c>
      <c r="B15" s="174"/>
      <c r="C15" s="185" t="s">
        <v>150</v>
      </c>
      <c r="D15" s="209" t="n">
        <v>94</v>
      </c>
      <c r="E15" s="206" t="s">
        <v>83</v>
      </c>
      <c r="F15" s="224" t="n">
        <v>120</v>
      </c>
      <c r="G15" s="149" t="n">
        <f aca="false">IF(F15&gt;0,(INT(POWER(F15-75,1.348)*1.84523)),"")</f>
        <v>312</v>
      </c>
      <c r="H15" s="225"/>
    </row>
    <row r="16" s="142" customFormat="true" ht="14.1" hidden="false" customHeight="true" outlineLevel="0" collapsed="false">
      <c r="A16" s="143" t="str">
        <f aca="false">IF(F16&gt;0,(ROW()-3)&amp;".","")</f>
        <v>13.</v>
      </c>
      <c r="B16" s="174"/>
      <c r="C16" s="204" t="s">
        <v>133</v>
      </c>
      <c r="D16" s="205" t="n">
        <v>94</v>
      </c>
      <c r="E16" s="206" t="s">
        <v>71</v>
      </c>
      <c r="F16" s="207" t="n">
        <v>120</v>
      </c>
      <c r="G16" s="149" t="n">
        <f aca="false">IF(F16&gt;0,(INT(POWER(F16-75,1.348)*1.84523)),"")</f>
        <v>312</v>
      </c>
      <c r="H16" s="225"/>
    </row>
    <row r="17" s="142" customFormat="true" ht="14.1" hidden="false" customHeight="true" outlineLevel="0" collapsed="false">
      <c r="A17" s="143" t="str">
        <f aca="false">IF(F17&gt;0,(ROW()-3)&amp;".","")</f>
        <v/>
      </c>
      <c r="B17" s="174"/>
      <c r="C17" s="204" t="s">
        <v>157</v>
      </c>
      <c r="D17" s="212" t="n">
        <v>93</v>
      </c>
      <c r="E17" s="227" t="s">
        <v>83</v>
      </c>
      <c r="F17" s="207" t="n">
        <v>0</v>
      </c>
      <c r="G17" s="149" t="str">
        <f aca="false">IF(F17&gt;0,(INT(POWER(F17-75,1.348)*1.84523)),"")</f>
        <v/>
      </c>
      <c r="H17" s="225"/>
    </row>
  </sheetData>
  <dataValidations count="2">
    <dataValidation allowBlank="true" errorStyle="stop" operator="equal" prompt="Buňka obsahuje vzorec. Nevyplňovat!" showDropDown="false" showErrorMessage="true" showInputMessage="true" sqref="A4:A17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6.42"/>
    <col collapsed="false" customWidth="true" hidden="false" outlineLevel="0" max="4" min="4" style="128" width="7.28"/>
    <col collapsed="false" customWidth="true" hidden="false" outlineLevel="0" max="5" min="5" style="0" width="26.42"/>
    <col collapsed="false" customWidth="true" hidden="false" outlineLevel="0" max="6" min="6" style="228" width="9.28"/>
    <col collapsed="false" customWidth="true" hidden="false" outlineLevel="0" max="7" min="7" style="128" width="9.14"/>
  </cols>
  <sheetData>
    <row r="2" s="136" customFormat="true" ht="29.25" hidden="false" customHeight="true" outlineLevel="0" collapsed="false">
      <c r="A2" s="168" t="s">
        <v>44</v>
      </c>
      <c r="B2" s="168"/>
      <c r="C2" s="169"/>
      <c r="D2" s="170"/>
      <c r="E2" s="171"/>
      <c r="F2" s="229"/>
      <c r="G2" s="173" t="s">
        <v>158</v>
      </c>
    </row>
    <row r="3" s="142" customFormat="true" ht="23.25" hidden="false" customHeight="true" outlineLevel="0" collapsed="false">
      <c r="A3" s="137"/>
      <c r="B3" s="138" t="s">
        <v>46</v>
      </c>
      <c r="C3" s="137" t="s">
        <v>47</v>
      </c>
      <c r="D3" s="139" t="s">
        <v>91</v>
      </c>
      <c r="E3" s="137" t="s">
        <v>49</v>
      </c>
      <c r="F3" s="230" t="s">
        <v>50</v>
      </c>
      <c r="G3" s="141" t="s">
        <v>51</v>
      </c>
    </row>
    <row r="4" s="142" customFormat="true" ht="14.1" hidden="false" customHeight="true" outlineLevel="0" collapsed="false">
      <c r="A4" s="143" t="str">
        <f aca="false">IF(F4&gt;0,(ROW()-3)&amp;".","")</f>
        <v>1.</v>
      </c>
      <c r="B4" s="174"/>
      <c r="C4" s="231" t="s">
        <v>82</v>
      </c>
      <c r="D4" s="232" t="n">
        <v>90</v>
      </c>
      <c r="E4" s="213" t="s">
        <v>83</v>
      </c>
      <c r="F4" s="233" t="n">
        <v>11.75</v>
      </c>
      <c r="G4" s="149" t="n">
        <f aca="false">IF(F4&gt;0,(INT(POWER(F4-1.5,1.05)*56.0211)),"")</f>
        <v>645</v>
      </c>
    </row>
    <row r="5" s="142" customFormat="true" ht="14.1" hidden="false" customHeight="true" outlineLevel="0" collapsed="false">
      <c r="A5" s="143" t="str">
        <f aca="false">IF(F5&gt;0,(ROW()-3)&amp;".","")</f>
        <v>2.</v>
      </c>
      <c r="B5" s="174"/>
      <c r="C5" s="204" t="s">
        <v>159</v>
      </c>
      <c r="D5" s="232"/>
      <c r="E5" s="213" t="s">
        <v>54</v>
      </c>
      <c r="F5" s="234" t="n">
        <v>10.02</v>
      </c>
      <c r="G5" s="149" t="n">
        <f aca="false">IF(F5&gt;0,(INT(POWER(F5-1.5,1.05)*56.0211)),"")</f>
        <v>531</v>
      </c>
    </row>
    <row r="6" s="142" customFormat="true" ht="14.1" hidden="false" customHeight="true" outlineLevel="0" collapsed="false">
      <c r="A6" s="143" t="str">
        <f aca="false">IF(F6&gt;0,(ROW()-3)&amp;".","")</f>
        <v>3.</v>
      </c>
      <c r="B6" s="174"/>
      <c r="C6" s="204" t="s">
        <v>75</v>
      </c>
      <c r="D6" s="232"/>
      <c r="E6" s="213" t="s">
        <v>54</v>
      </c>
      <c r="F6" s="233" t="n">
        <v>9.85</v>
      </c>
      <c r="G6" s="149" t="n">
        <f aca="false">IF(F6&gt;0,(INT(POWER(F6-1.5,1.05)*56.0211)),"")</f>
        <v>520</v>
      </c>
    </row>
    <row r="7" s="142" customFormat="true" ht="14.1" hidden="false" customHeight="true" outlineLevel="0" collapsed="false">
      <c r="A7" s="143" t="str">
        <f aca="false">IF(F7&gt;0,(ROW()-3)&amp;".","")</f>
        <v>4.</v>
      </c>
      <c r="B7" s="174"/>
      <c r="C7" s="204" t="s">
        <v>94</v>
      </c>
      <c r="D7" s="232"/>
      <c r="E7" s="213" t="s">
        <v>54</v>
      </c>
      <c r="F7" s="234" t="n">
        <v>9.78</v>
      </c>
      <c r="G7" s="149" t="n">
        <f aca="false">IF(F7&gt;0,(INT(POWER(F7-1.5,1.05)*56.0211)),"")</f>
        <v>515</v>
      </c>
    </row>
    <row r="8" s="142" customFormat="true" ht="14.1" hidden="false" customHeight="true" outlineLevel="0" collapsed="false">
      <c r="A8" s="143" t="str">
        <f aca="false">IF(F8&gt;0,(ROW()-3)&amp;".","")</f>
        <v>5.</v>
      </c>
      <c r="B8" s="174"/>
      <c r="C8" s="204" t="s">
        <v>160</v>
      </c>
      <c r="D8" s="232" t="n">
        <v>93</v>
      </c>
      <c r="E8" s="213" t="s">
        <v>56</v>
      </c>
      <c r="F8" s="233" t="n">
        <v>8.75</v>
      </c>
      <c r="G8" s="149" t="n">
        <f aca="false">IF(F8&gt;0,(INT(POWER(F8-1.5,1.05)*56.0211)),"")</f>
        <v>448</v>
      </c>
    </row>
    <row r="9" s="142" customFormat="true" ht="14.1" hidden="false" customHeight="true" outlineLevel="0" collapsed="false">
      <c r="A9" s="143" t="str">
        <f aca="false">IF(F9&gt;0,(ROW()-3)&amp;".","")</f>
        <v>6.</v>
      </c>
      <c r="B9" s="174"/>
      <c r="C9" s="204" t="s">
        <v>161</v>
      </c>
      <c r="D9" s="232" t="n">
        <v>92</v>
      </c>
      <c r="E9" s="213" t="s">
        <v>162</v>
      </c>
      <c r="F9" s="233" t="n">
        <v>8.68</v>
      </c>
      <c r="G9" s="149" t="n">
        <f aca="false">IF(F9&gt;0,(INT(POWER(F9-1.5,1.05)*56.0211)),"")</f>
        <v>443</v>
      </c>
      <c r="H9" s="235"/>
    </row>
    <row r="10" s="142" customFormat="true" ht="14.1" hidden="false" customHeight="true" outlineLevel="0" collapsed="false">
      <c r="A10" s="143" t="str">
        <f aca="false">IF(F10&gt;0,(ROW()-3)&amp;".","")</f>
        <v>7.</v>
      </c>
      <c r="B10" s="174"/>
      <c r="C10" s="204" t="s">
        <v>163</v>
      </c>
      <c r="D10" s="232" t="n">
        <v>91</v>
      </c>
      <c r="E10" s="213" t="s">
        <v>83</v>
      </c>
      <c r="F10" s="233" t="n">
        <v>8.55</v>
      </c>
      <c r="G10" s="149" t="n">
        <f aca="false">IF(F10&gt;0,(INT(POWER(F10-1.5,1.05)*56.0211)),"")</f>
        <v>435</v>
      </c>
      <c r="H10" s="235"/>
    </row>
    <row r="11" s="142" customFormat="true" ht="14.1" hidden="false" customHeight="true" outlineLevel="0" collapsed="false">
      <c r="A11" s="143" t="str">
        <f aca="false">IF(F11&gt;0,(ROW()-3)&amp;".","")</f>
        <v>8.</v>
      </c>
      <c r="B11" s="174"/>
      <c r="C11" s="223" t="s">
        <v>152</v>
      </c>
      <c r="D11" s="223" t="n">
        <v>93</v>
      </c>
      <c r="E11" s="213" t="s">
        <v>149</v>
      </c>
      <c r="F11" s="233" t="n">
        <v>8.5</v>
      </c>
      <c r="G11" s="149" t="n">
        <f aca="false">IF(F11&gt;0,(INT(POWER(F11-1.5,1.05)*56.0211)),"")</f>
        <v>432</v>
      </c>
      <c r="H11" s="235"/>
    </row>
    <row r="12" s="142" customFormat="true" ht="14.1" hidden="false" customHeight="true" outlineLevel="0" collapsed="false">
      <c r="A12" s="143" t="str">
        <f aca="false">IF(F12&gt;0,(ROW()-3)&amp;".","")</f>
        <v>9.</v>
      </c>
      <c r="B12" s="174"/>
      <c r="C12" s="232" t="s">
        <v>111</v>
      </c>
      <c r="D12" s="232" t="n">
        <v>94</v>
      </c>
      <c r="E12" s="213" t="s">
        <v>83</v>
      </c>
      <c r="F12" s="233" t="n">
        <v>8.49</v>
      </c>
      <c r="G12" s="149" t="n">
        <f aca="false">IF(F12&gt;0,(INT(POWER(F12-1.5,1.05)*56.0211)),"")</f>
        <v>431</v>
      </c>
      <c r="H12" s="235"/>
    </row>
    <row r="13" s="142" customFormat="true" ht="14.1" hidden="false" customHeight="true" outlineLevel="0" collapsed="false">
      <c r="A13" s="143" t="str">
        <f aca="false">IF(F13&gt;0,(ROW()-3)&amp;".","")</f>
        <v>10.</v>
      </c>
      <c r="B13" s="174"/>
      <c r="C13" s="236" t="s">
        <v>128</v>
      </c>
      <c r="D13" s="232"/>
      <c r="E13" s="213" t="s">
        <v>66</v>
      </c>
      <c r="F13" s="233" t="n">
        <v>8.15</v>
      </c>
      <c r="G13" s="149" t="n">
        <f aca="false">IF(F13&gt;0,(INT(POWER(F13-1.5,1.05)*56.0211)),"")</f>
        <v>409</v>
      </c>
      <c r="H13" s="225"/>
    </row>
    <row r="14" s="142" customFormat="true" ht="14.1" hidden="false" customHeight="true" outlineLevel="0" collapsed="false">
      <c r="A14" s="143" t="str">
        <f aca="false">IF(F14&gt;0,(ROW()-3)&amp;".","")</f>
        <v>11.</v>
      </c>
      <c r="B14" s="174"/>
      <c r="C14" s="204" t="s">
        <v>164</v>
      </c>
      <c r="D14" s="237" t="n">
        <v>92</v>
      </c>
      <c r="E14" s="213" t="s">
        <v>71</v>
      </c>
      <c r="F14" s="233" t="n">
        <v>8.14</v>
      </c>
      <c r="G14" s="149" t="n">
        <f aca="false">IF(F14&gt;0,(INT(POWER(F14-1.5,1.05)*56.0211)),"")</f>
        <v>408</v>
      </c>
      <c r="H14" s="225"/>
    </row>
    <row r="15" s="142" customFormat="true" ht="14.1" hidden="false" customHeight="true" outlineLevel="0" collapsed="false">
      <c r="A15" s="143" t="str">
        <f aca="false">IF(F15&gt;0,(ROW()-3)&amp;".","")</f>
        <v>12.</v>
      </c>
      <c r="B15" s="174"/>
      <c r="C15" s="204" t="s">
        <v>165</v>
      </c>
      <c r="D15" s="232"/>
      <c r="E15" s="213" t="s">
        <v>66</v>
      </c>
      <c r="F15" s="233" t="n">
        <v>8.1</v>
      </c>
      <c r="G15" s="149" t="n">
        <f aca="false">IF(F15&gt;0,(INT(POWER(F15-1.5,1.05)*56.0211)),"")</f>
        <v>406</v>
      </c>
      <c r="H15" s="235"/>
    </row>
    <row r="16" s="142" customFormat="true" ht="14.1" hidden="false" customHeight="true" outlineLevel="0" collapsed="false">
      <c r="A16" s="143" t="str">
        <f aca="false">IF(F16&gt;0,(ROW()-3)&amp;".","")</f>
        <v>13.</v>
      </c>
      <c r="B16" s="174"/>
      <c r="C16" s="204" t="s">
        <v>166</v>
      </c>
      <c r="D16" s="232" t="n">
        <v>92</v>
      </c>
      <c r="E16" s="213" t="s">
        <v>71</v>
      </c>
      <c r="F16" s="233" t="n">
        <v>7.77</v>
      </c>
      <c r="G16" s="149" t="n">
        <f aca="false">IF(F16&gt;0,(INT(POWER(F16-1.5,1.05)*56.0211)),"")</f>
        <v>385</v>
      </c>
      <c r="H16" s="235"/>
    </row>
    <row r="17" s="142" customFormat="true" ht="14.1" hidden="false" customHeight="true" outlineLevel="0" collapsed="false">
      <c r="A17" s="143" t="str">
        <f aca="false">IF(F17&gt;0,(ROW()-3)&amp;".","")</f>
        <v>14.</v>
      </c>
      <c r="B17" s="174"/>
      <c r="C17" s="204" t="s">
        <v>167</v>
      </c>
      <c r="D17" s="232" t="n">
        <v>94</v>
      </c>
      <c r="E17" s="213" t="s">
        <v>168</v>
      </c>
      <c r="F17" s="233" t="n">
        <v>7.07</v>
      </c>
      <c r="G17" s="149" t="n">
        <f aca="false">IF(F17&gt;0,(INT(POWER(F17-1.5,1.05)*56.0211)),"")</f>
        <v>340</v>
      </c>
      <c r="H17" s="235"/>
    </row>
    <row r="18" s="142" customFormat="true" ht="14.1" hidden="false" customHeight="true" outlineLevel="0" collapsed="false">
      <c r="A18" s="143" t="str">
        <f aca="false">IF(F18&gt;0,(ROW()-3)&amp;".","")</f>
        <v>15.</v>
      </c>
      <c r="B18" s="174"/>
      <c r="C18" s="204" t="s">
        <v>115</v>
      </c>
      <c r="D18" s="232" t="n">
        <v>93</v>
      </c>
      <c r="E18" s="213" t="s">
        <v>80</v>
      </c>
      <c r="F18" s="233" t="n">
        <v>6</v>
      </c>
      <c r="G18" s="149" t="n">
        <f aca="false">IF(F18&gt;0,(INT(POWER(F18-1.5,1.05)*56.0211)),"")</f>
        <v>271</v>
      </c>
      <c r="H18" s="235"/>
    </row>
    <row r="19" s="142" customFormat="true" ht="14.1" hidden="false" customHeight="true" outlineLevel="0" collapsed="false">
      <c r="A19" s="143" t="str">
        <f aca="false">IF(F19&gt;0,(ROW()-3)&amp;".","")</f>
        <v>16.</v>
      </c>
      <c r="B19" s="174"/>
      <c r="C19" s="223" t="s">
        <v>169</v>
      </c>
      <c r="D19" s="223" t="s">
        <v>68</v>
      </c>
      <c r="E19" s="213" t="s">
        <v>83</v>
      </c>
      <c r="F19" s="233" t="n">
        <v>5.7</v>
      </c>
      <c r="G19" s="149" t="n">
        <f aca="false">IF(F19&gt;0,(INT(POWER(F19-1.5,1.05)*56.0211)),"")</f>
        <v>252</v>
      </c>
      <c r="H19" s="235"/>
    </row>
    <row r="20" s="142" customFormat="true" ht="14.1" hidden="false" customHeight="true" outlineLevel="0" collapsed="false">
      <c r="A20" s="216" t="str">
        <f aca="false">IF(F20&gt;0,(ROW()-3)&amp;".","")</f>
        <v/>
      </c>
      <c r="B20" s="217"/>
      <c r="C20" s="218"/>
      <c r="D20" s="217"/>
      <c r="E20" s="218"/>
      <c r="F20" s="238"/>
      <c r="G20" s="219" t="str">
        <f aca="false">IF(F20&gt;0,(INT(POWER(F20-1.5,1.05)*56.0211)),"")</f>
        <v/>
      </c>
      <c r="H20" s="235"/>
    </row>
    <row r="21" s="142" customFormat="true" ht="14.1" hidden="false" customHeight="true" outlineLevel="0" collapsed="false">
      <c r="A21" s="216" t="str">
        <f aca="false">IF(F21&gt;0,(ROW()-3)&amp;".","")</f>
        <v/>
      </c>
      <c r="B21" s="217"/>
      <c r="C21" s="218"/>
      <c r="D21" s="217"/>
      <c r="E21" s="218"/>
      <c r="F21" s="238"/>
      <c r="G21" s="219" t="str">
        <f aca="false">IF(F21&gt;0,(INT(POWER(F21-1.5,1.05)*56.0211)),"")</f>
        <v/>
      </c>
      <c r="H21" s="235"/>
    </row>
    <row r="22" s="142" customFormat="true" ht="14.1" hidden="false" customHeight="true" outlineLevel="0" collapsed="false">
      <c r="A22" s="216" t="str">
        <f aca="false">IF(F22&gt;0,(ROW()-3)&amp;".","")</f>
        <v/>
      </c>
      <c r="B22" s="217"/>
      <c r="C22" s="220"/>
      <c r="D22" s="218"/>
      <c r="E22" s="218"/>
      <c r="F22" s="217"/>
      <c r="G22" s="219" t="str">
        <f aca="false">IF(F22&gt;0,(INT(POWER(F22-1.5,1.05)*56.0211)),"")</f>
        <v/>
      </c>
      <c r="H22" s="235"/>
    </row>
    <row r="23" s="142" customFormat="true" ht="14.1" hidden="false" customHeight="true" outlineLevel="0" collapsed="false">
      <c r="A23" s="216" t="str">
        <f aca="false">IF(F23&gt;0,(ROW()-3)&amp;".","")</f>
        <v/>
      </c>
      <c r="B23" s="217"/>
      <c r="C23" s="220"/>
      <c r="D23" s="218"/>
      <c r="E23" s="218"/>
      <c r="F23" s="238"/>
      <c r="G23" s="219" t="str">
        <f aca="false">IF(F23&gt;0,(INT(POWER(F23-1.5,1.05)*56.0211)),"")</f>
        <v/>
      </c>
      <c r="H23" s="235"/>
    </row>
    <row r="24" s="142" customFormat="true" ht="14.1" hidden="false" customHeight="true" outlineLevel="0" collapsed="false">
      <c r="A24" s="216" t="str">
        <f aca="false">IF(F24&gt;0,(ROW()-3)&amp;".","")</f>
        <v/>
      </c>
      <c r="B24" s="217"/>
      <c r="C24" s="218"/>
      <c r="D24" s="217"/>
      <c r="E24" s="218"/>
      <c r="F24" s="238"/>
      <c r="G24" s="219" t="str">
        <f aca="false">IF(F24&gt;0,(INT(POWER(F24-1.5,1.05)*56.0211)),"")</f>
        <v/>
      </c>
      <c r="H24" s="235"/>
    </row>
    <row r="25" s="142" customFormat="true" ht="14.1" hidden="false" customHeight="true" outlineLevel="0" collapsed="false">
      <c r="A25" s="216" t="str">
        <f aca="false">IF(F25&gt;0,(ROW()-3)&amp;".","")</f>
        <v/>
      </c>
      <c r="B25" s="217"/>
      <c r="C25" s="218"/>
      <c r="D25" s="217"/>
      <c r="E25" s="218"/>
      <c r="F25" s="238"/>
      <c r="G25" s="219" t="str">
        <f aca="false">IF(F25&gt;0,(INT(POWER(F25-1.5,1.05)*56.0211)),"")</f>
        <v/>
      </c>
      <c r="H25" s="235"/>
    </row>
    <row r="26" customFormat="false" ht="12.75" hidden="false" customHeight="false" outlineLevel="0" collapsed="false">
      <c r="A26" s="221"/>
      <c r="B26" s="221"/>
      <c r="C26" s="221"/>
      <c r="D26" s="222"/>
      <c r="E26" s="221"/>
      <c r="F26" s="239"/>
      <c r="G26" s="222"/>
    </row>
  </sheetData>
  <dataValidations count="2">
    <dataValidation allowBlank="true" errorStyle="stop" operator="equal" prompt="Buňka obsahuje vzorec. Nevyplňovat!" showDropDown="false" showErrorMessage="true" showInputMessage="true" sqref="A4:A25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2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56"/>
    <col collapsed="false" customWidth="true" hidden="false" outlineLevel="0" max="3" min="3" style="0" width="26.13"/>
    <col collapsed="false" customWidth="true" hidden="false" outlineLevel="0" max="4" min="4" style="240" width="4.41"/>
    <col collapsed="false" customWidth="true" hidden="false" outlineLevel="0" max="5" min="5" style="128" width="0.99"/>
    <col collapsed="false" customWidth="true" hidden="false" outlineLevel="0" max="6" min="6" style="179" width="6.56"/>
    <col collapsed="false" customWidth="true" hidden="false" outlineLevel="0" max="7" min="7" style="128" width="8.56"/>
  </cols>
  <sheetData>
    <row r="2" s="136" customFormat="true" ht="29.25" hidden="false" customHeight="true" outlineLevel="0" collapsed="false">
      <c r="A2" s="196" t="s">
        <v>170</v>
      </c>
      <c r="B2" s="106"/>
      <c r="C2" s="198"/>
      <c r="D2" s="241"/>
      <c r="E2" s="199"/>
      <c r="F2" s="242"/>
      <c r="G2" s="200" t="s">
        <v>171</v>
      </c>
    </row>
    <row r="3" s="142" customFormat="true" ht="23.25" hidden="false" customHeight="true" outlineLevel="0" collapsed="false">
      <c r="A3" s="201"/>
      <c r="B3" s="201" t="s">
        <v>172</v>
      </c>
      <c r="C3" s="201" t="s">
        <v>49</v>
      </c>
      <c r="D3" s="243"/>
      <c r="E3" s="149" t="s">
        <v>50</v>
      </c>
      <c r="F3" s="244"/>
      <c r="G3" s="149" t="s">
        <v>51</v>
      </c>
    </row>
    <row r="4" s="142" customFormat="true" ht="18" hidden="false" customHeight="true" outlineLevel="0" collapsed="false">
      <c r="A4" s="143" t="str">
        <f aca="false">IF(D4&gt;0,(ROW()-3)&amp;".","")</f>
        <v>1.</v>
      </c>
      <c r="B4" s="208" t="s">
        <v>173</v>
      </c>
      <c r="C4" s="245" t="s">
        <v>174</v>
      </c>
      <c r="D4" s="246" t="n">
        <v>2</v>
      </c>
      <c r="E4" s="187" t="str">
        <f aca="false">IF(F4=0,"",":")</f>
        <v>:</v>
      </c>
      <c r="F4" s="188" t="n">
        <v>39.18</v>
      </c>
      <c r="G4" s="247" t="n">
        <f aca="false">IF(F4&lt;&gt;"",(INT(POWER(305.5-(60*D4+F4),1.85)*0.08713)),"")</f>
        <v>883</v>
      </c>
      <c r="H4" s="193"/>
    </row>
    <row r="5" s="142" customFormat="true" ht="18" hidden="false" customHeight="true" outlineLevel="0" collapsed="false">
      <c r="A5" s="143" t="str">
        <f aca="false">IF(D5&gt;0,(ROW()-3)&amp;".","")</f>
        <v>2.</v>
      </c>
      <c r="B5" s="248" t="s">
        <v>175</v>
      </c>
      <c r="C5" s="249" t="s">
        <v>176</v>
      </c>
      <c r="D5" s="250" t="n">
        <v>2</v>
      </c>
      <c r="E5" s="187" t="str">
        <f aca="false">IF(F5=0,"",":")</f>
        <v>:</v>
      </c>
      <c r="F5" s="251" t="n">
        <v>39.94</v>
      </c>
      <c r="G5" s="247" t="n">
        <f aca="false">IF(F5&lt;&gt;"",(INT(POWER(305.5-(60*D5+F5),1.85)*0.08713)),"")</f>
        <v>874</v>
      </c>
      <c r="H5" s="193"/>
    </row>
    <row r="6" s="142" customFormat="true" ht="18" hidden="false" customHeight="true" outlineLevel="0" collapsed="false">
      <c r="A6" s="143" t="str">
        <f aca="false">IF(D6&gt;0,(ROW()-3)&amp;".","")</f>
        <v>3.</v>
      </c>
      <c r="B6" s="204" t="s">
        <v>177</v>
      </c>
      <c r="C6" s="249" t="s">
        <v>178</v>
      </c>
      <c r="D6" s="246" t="n">
        <v>2</v>
      </c>
      <c r="E6" s="187" t="str">
        <f aca="false">IF(F6=0,"",":")</f>
        <v>:</v>
      </c>
      <c r="F6" s="252" t="n">
        <v>45.79</v>
      </c>
      <c r="G6" s="247" t="n">
        <f aca="false">IF(F6&lt;&gt;"",(INT(POWER(305.5-(60*D6+F6),1.85)*0.08713)),"")</f>
        <v>810</v>
      </c>
    </row>
    <row r="7" s="142" customFormat="true" ht="18" hidden="false" customHeight="true" outlineLevel="0" collapsed="false">
      <c r="A7" s="143" t="str">
        <f aca="false">IF(D7&gt;0,(ROW()-3)&amp;".","")</f>
        <v>4.</v>
      </c>
      <c r="B7" s="253" t="s">
        <v>179</v>
      </c>
      <c r="C7" s="254" t="s">
        <v>56</v>
      </c>
      <c r="D7" s="246" t="n">
        <v>2</v>
      </c>
      <c r="E7" s="187" t="str">
        <f aca="false">IF(F7=0,"",":")</f>
        <v>:</v>
      </c>
      <c r="F7" s="252" t="n">
        <v>46.67</v>
      </c>
      <c r="G7" s="247" t="n">
        <f aca="false">IF(F7&lt;&gt;"",(INT(POWER(305.5-(60*D7+F7),1.85)*0.08713)),"")</f>
        <v>801</v>
      </c>
    </row>
    <row r="8" s="142" customFormat="true" ht="18" hidden="false" customHeight="true" outlineLevel="0" collapsed="false">
      <c r="A8" s="143" t="str">
        <f aca="false">IF(D8&gt;0,(ROW()-3)&amp;".","")</f>
        <v>5.</v>
      </c>
      <c r="B8" s="204" t="s">
        <v>180</v>
      </c>
      <c r="C8" s="249" t="s">
        <v>66</v>
      </c>
      <c r="D8" s="246" t="n">
        <v>2</v>
      </c>
      <c r="E8" s="187" t="str">
        <f aca="false">IF(F8=0,"",":")</f>
        <v>:</v>
      </c>
      <c r="F8" s="188" t="n">
        <v>52.59</v>
      </c>
      <c r="G8" s="247" t="n">
        <f aca="false">IF(F8&lt;&gt;"",(INT(POWER(305.5-(60*D8+F8),1.85)*0.08713)),"")</f>
        <v>739</v>
      </c>
    </row>
    <row r="9" s="142" customFormat="true" ht="18" hidden="false" customHeight="true" outlineLevel="0" collapsed="false">
      <c r="A9" s="143" t="str">
        <f aca="false">IF(D9&gt;0,(ROW()-3)&amp;".","")</f>
        <v>6.</v>
      </c>
      <c r="B9" s="248" t="s">
        <v>181</v>
      </c>
      <c r="C9" s="249" t="s">
        <v>80</v>
      </c>
      <c r="D9" s="246" t="n">
        <v>2</v>
      </c>
      <c r="E9" s="187" t="str">
        <f aca="false">IF(F9=0,"",":")</f>
        <v>:</v>
      </c>
      <c r="F9" s="188" t="n">
        <v>53.61</v>
      </c>
      <c r="G9" s="247" t="n">
        <f aca="false">IF(F9&lt;&gt;"",(INT(POWER(305.5-(60*D9+F9),1.85)*0.08713)),"")</f>
        <v>728</v>
      </c>
    </row>
    <row r="10" s="142" customFormat="true" ht="18" hidden="false" customHeight="true" outlineLevel="0" collapsed="false">
      <c r="A10" s="143" t="str">
        <f aca="false">IF(D10&gt;0,(ROW()-3)&amp;".","")</f>
        <v>7.</v>
      </c>
      <c r="B10" s="210" t="s">
        <v>182</v>
      </c>
      <c r="C10" s="249" t="s">
        <v>60</v>
      </c>
      <c r="D10" s="246" t="n">
        <v>3</v>
      </c>
      <c r="E10" s="187" t="str">
        <f aca="false">IF(F10=0,"",":")</f>
        <v>:</v>
      </c>
      <c r="F10" s="188" t="n">
        <v>0.07</v>
      </c>
      <c r="G10" s="247" t="n">
        <f aca="false">IF(F10&lt;&gt;"",(INT(POWER(305.5-(60*D10+F10),1.85)*0.08713)),"")</f>
        <v>664</v>
      </c>
    </row>
    <row r="11" s="142" customFormat="true" ht="18" hidden="false" customHeight="true" outlineLevel="0" collapsed="false">
      <c r="A11" s="143" t="str">
        <f aca="false">IF(D11&gt;0,(ROW()-3)&amp;".","")</f>
        <v>8.</v>
      </c>
      <c r="B11" s="253"/>
      <c r="C11" s="254" t="s">
        <v>183</v>
      </c>
      <c r="D11" s="246" t="n">
        <v>3</v>
      </c>
      <c r="E11" s="187" t="str">
        <f aca="false">IF(F11=0,"",":")</f>
        <v>:</v>
      </c>
      <c r="F11" s="252" t="n">
        <v>3.85</v>
      </c>
      <c r="G11" s="247" t="n">
        <f aca="false">IF(F11&lt;&gt;"",(INT(POWER(305.5-(60*D11+F11),1.85)*0.08713)),"")</f>
        <v>627</v>
      </c>
    </row>
    <row r="12" s="142" customFormat="true" ht="18" hidden="false" customHeight="true" outlineLevel="0" collapsed="false">
      <c r="A12" s="216" t="str">
        <f aca="false">IF(D12&gt;0,(ROW()-3)&amp;".","")</f>
        <v/>
      </c>
      <c r="B12" s="218"/>
      <c r="C12" s="218"/>
      <c r="D12" s="255"/>
      <c r="E12" s="256" t="str">
        <f aca="false">IF(F12=0,"",":")</f>
        <v/>
      </c>
      <c r="F12" s="238"/>
      <c r="G12" s="257" t="str">
        <f aca="false">IF(F12&lt;&gt;"",(INT(POWER(305.5-(60*D12+F12),1.85)*0.08713)),"")</f>
        <v/>
      </c>
    </row>
  </sheetData>
  <dataValidations count="3">
    <dataValidation allowBlank="true" errorStyle="stop" operator="lessThanOrEqual" prompt="Dvojtečka se udělá sama, až napíšeš sekundy" showDropDown="false" showErrorMessage="true" showInputMessage="true" sqref="E4:E12" type="whole">
      <formula1>0</formula1>
      <formula2>0</formula2>
    </dataValidation>
    <dataValidation allowBlank="true" errorStyle="stop" operator="equal" prompt="Buňka obsahuje vzorec. Nevyplňovat!" showDropDown="false" showErrorMessage="true" showInputMessage="true" sqref="A4:A12" type="none">
      <formula1>0</formula1>
      <formula2>0</formula2>
    </dataValidation>
    <dataValidation allowBlank="true" errorStyle="stop" operator="equal" prompt="Buňka obsahuje vzorec, NEPŘEPSAT!" showDropDown="false" showErrorMessage="true" showInputMessage="true" sqref="G4:G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rny středoškolský atletický pohár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</cp:lastModifiedBy>
  <cp:lastPrinted>2009-09-22T12:53:34Z</cp:lastPrinted>
  <dcterms:modified xsi:type="dcterms:W3CDTF">2009-09-22T13:37:58Z</dcterms:modified>
  <cp:revision>0</cp:revision>
  <dc:subject/>
  <dc:title/>
</cp:coreProperties>
</file>