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ELKEM chlapci -běhy elektricky" sheetId="1" state="visible" r:id="rId2"/>
    <sheet name="100m" sheetId="2" state="visible" r:id="rId3"/>
    <sheet name="400m" sheetId="3" state="visible" r:id="rId4"/>
    <sheet name="1500m" sheetId="4" state="visible" r:id="rId5"/>
    <sheet name="dálka" sheetId="5" state="visible" r:id="rId6"/>
    <sheet name="výška" sheetId="6" state="visible" r:id="rId7"/>
    <sheet name="koule" sheetId="7" state="visible" r:id="rId8"/>
    <sheet name="štafe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2">
  <si>
    <t xml:space="preserve">Výsledky Corny středoškolského atletického poháru</t>
  </si>
  <si>
    <t xml:space="preserve">Chlapci - elektricky měřené časy</t>
  </si>
  <si>
    <t xml:space="preserve">kolo :</t>
  </si>
  <si>
    <t xml:space="preserve">okresní kolo</t>
  </si>
  <si>
    <t xml:space="preserve">místo:</t>
  </si>
  <si>
    <t xml:space="preserve">Šumperk</t>
  </si>
  <si>
    <t xml:space="preserve">datum :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0</t>
  </si>
  <si>
    <t xml:space="preserve">cm</t>
  </si>
  <si>
    <t xml:space="preserve">m</t>
  </si>
  <si>
    <t xml:space="preserve">GYM ŠPK A</t>
  </si>
  <si>
    <t xml:space="preserve">GYM ŠPK B</t>
  </si>
  <si>
    <t xml:space="preserve">VOŠ a SPŠ A</t>
  </si>
  <si>
    <t xml:space="preserve">OA Mohelnice</t>
  </si>
  <si>
    <t xml:space="preserve">GYM ŠPK C</t>
  </si>
  <si>
    <t xml:space="preserve">VOŠ a SPŠ B</t>
  </si>
  <si>
    <t xml:space="preserve">SOŠ Žel.,St. a PP a SOU Špk</t>
  </si>
  <si>
    <t xml:space="preserve">SOŠ ŠPK </t>
  </si>
  <si>
    <t xml:space="preserve">OA ŠPK</t>
  </si>
  <si>
    <t xml:space="preserve">GYM ŠPK D</t>
  </si>
  <si>
    <t xml:space="preserve">OA Mohelnice B</t>
  </si>
  <si>
    <t xml:space="preserve">GYM ŠPK E</t>
  </si>
  <si>
    <t xml:space="preserve">Gymnázium Zábřeh</t>
  </si>
  <si>
    <t xml:space="preserve">VOŠ a SPŠ C</t>
  </si>
  <si>
    <t xml:space="preserve">Výsledky jednotlivců</t>
  </si>
  <si>
    <t xml:space="preserve">100 m – chlapci</t>
  </si>
  <si>
    <t xml:space="preserve">W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2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+0,9</t>
  </si>
  <si>
    <t xml:space="preserve">Račák Ondřej</t>
  </si>
  <si>
    <t xml:space="preserve">Jurásek Jan</t>
  </si>
  <si>
    <t xml:space="preserve">GŠ A</t>
  </si>
  <si>
    <t xml:space="preserve">Smička Marek</t>
  </si>
  <si>
    <t xml:space="preserve">+1,3</t>
  </si>
  <si>
    <t xml:space="preserve">Chvátal Martin</t>
  </si>
  <si>
    <t xml:space="preserve">GŠ B</t>
  </si>
  <si>
    <t xml:space="preserve">Vicenec Ondřej</t>
  </si>
  <si>
    <t xml:space="preserve">GŠ C</t>
  </si>
  <si>
    <t xml:space="preserve">Žalman Jiří</t>
  </si>
  <si>
    <t xml:space="preserve">+1,2</t>
  </si>
  <si>
    <t xml:space="preserve">Lána Michal</t>
  </si>
  <si>
    <t xml:space="preserve">SOŠ,PP,SOU</t>
  </si>
  <si>
    <t xml:space="preserve">Petrmann David</t>
  </si>
  <si>
    <t xml:space="preserve">Hampl Ondřej</t>
  </si>
  <si>
    <t xml:space="preserve">Bröckl Jakub</t>
  </si>
  <si>
    <t xml:space="preserve">+0,3</t>
  </si>
  <si>
    <t xml:space="preserve">Dratva Jakub</t>
  </si>
  <si>
    <t xml:space="preserve">Pálka Adam</t>
  </si>
  <si>
    <t xml:space="preserve">MS</t>
  </si>
  <si>
    <t xml:space="preserve">+1,1</t>
  </si>
  <si>
    <t xml:space="preserve">Krušinský Jan</t>
  </si>
  <si>
    <t xml:space="preserve">GŠ D</t>
  </si>
  <si>
    <t xml:space="preserve">+2,3</t>
  </si>
  <si>
    <t xml:space="preserve">Krobot Petr</t>
  </si>
  <si>
    <t xml:space="preserve">Brzobohatý Jan</t>
  </si>
  <si>
    <t xml:space="preserve">OA MOH A</t>
  </si>
  <si>
    <t xml:space="preserve">Gargulák Michal</t>
  </si>
  <si>
    <t xml:space="preserve">Maus Michal</t>
  </si>
  <si>
    <t xml:space="preserve">Kaller Rudolf</t>
  </si>
  <si>
    <t xml:space="preserve">Musil Radek</t>
  </si>
  <si>
    <t xml:space="preserve">Soldán Jakub</t>
  </si>
  <si>
    <t xml:space="preserve">Balcárek Dušan</t>
  </si>
  <si>
    <t xml:space="preserve">OA MOH B</t>
  </si>
  <si>
    <t xml:space="preserve">Dvořák Radim</t>
  </si>
  <si>
    <t xml:space="preserve">Coufal Štěpán</t>
  </si>
  <si>
    <t xml:space="preserve">Švichký Pavel</t>
  </si>
  <si>
    <t xml:space="preserve">Unzeitig Martin</t>
  </si>
  <si>
    <t xml:space="preserve">Potěšil Jan</t>
  </si>
  <si>
    <t xml:space="preserve">Matys Ondřej</t>
  </si>
  <si>
    <t xml:space="preserve">Chudoba Jakub</t>
  </si>
  <si>
    <t xml:space="preserve">Tomíček Jakub</t>
  </si>
  <si>
    <t xml:space="preserve">Grmela Tomáš</t>
  </si>
  <si>
    <t xml:space="preserve">GŠ E</t>
  </si>
  <si>
    <t xml:space="preserve">Mlynář Michal</t>
  </si>
  <si>
    <t xml:space="preserve">Segeč Ondřej</t>
  </si>
  <si>
    <t xml:space="preserve">Štúr Jan</t>
  </si>
  <si>
    <t xml:space="preserve">Štrampach Jan</t>
  </si>
  <si>
    <t xml:space="preserve">400 m – chlapci</t>
  </si>
  <si>
    <t xml:space="preserve">St.č.</t>
  </si>
  <si>
    <t xml:space="preserve">roč.nar.</t>
  </si>
  <si>
    <t xml:space="preserve">Bauer Jakub</t>
  </si>
  <si>
    <t xml:space="preserve">Hrivnák Jan</t>
  </si>
  <si>
    <t xml:space="preserve">Janoušek Václav</t>
  </si>
  <si>
    <t xml:space="preserve">SOŠ ŠPK</t>
  </si>
  <si>
    <t xml:space="preserve">Skoumal Jakub</t>
  </si>
  <si>
    <t xml:space="preserve">Damborský Ondřej</t>
  </si>
  <si>
    <t xml:space="preserve">Lužný Radek</t>
  </si>
  <si>
    <t xml:space="preserve">Indra Tomáš</t>
  </si>
  <si>
    <t xml:space="preserve">Měchura Lukáš</t>
  </si>
  <si>
    <t xml:space="preserve">Stalmach Petr</t>
  </si>
  <si>
    <t xml:space="preserve">Slováček Jan</t>
  </si>
  <si>
    <t xml:space="preserve">Wolf Vojtěch</t>
  </si>
  <si>
    <t xml:space="preserve">Číž Lukáš</t>
  </si>
  <si>
    <t xml:space="preserve">Valenta Filip</t>
  </si>
  <si>
    <t xml:space="preserve">Pospíšil Luboš</t>
  </si>
  <si>
    <t xml:space="preserve">Kettner Adam</t>
  </si>
  <si>
    <t xml:space="preserve">Krampla Filip</t>
  </si>
  <si>
    <t xml:space="preserve">Smrčka Vojtěch</t>
  </si>
  <si>
    <t xml:space="preserve">Krivošej Jan</t>
  </si>
  <si>
    <t xml:space="preserve">Vařeka David</t>
  </si>
  <si>
    <t xml:space="preserve">Koss Jiří</t>
  </si>
  <si>
    <t xml:space="preserve">Hoffman Jakub</t>
  </si>
  <si>
    <t xml:space="preserve">OA MOH  </t>
  </si>
  <si>
    <t xml:space="preserve">Kapl Antonín</t>
  </si>
  <si>
    <t xml:space="preserve">1500 m – chlapci</t>
  </si>
  <si>
    <t xml:space="preserve">Hnilica Přemek</t>
  </si>
  <si>
    <t xml:space="preserve">Švub Ondřej</t>
  </si>
  <si>
    <t xml:space="preserve">GYM ZÁB</t>
  </si>
  <si>
    <t xml:space="preserve">Bača Josef</t>
  </si>
  <si>
    <t xml:space="preserve">Seitler Martin</t>
  </si>
  <si>
    <t xml:space="preserve">Krejzl Martin</t>
  </si>
  <si>
    <t xml:space="preserve">Weiser Roman</t>
  </si>
  <si>
    <t xml:space="preserve">Kodl Jan</t>
  </si>
  <si>
    <t xml:space="preserve">Ostřanský Josef</t>
  </si>
  <si>
    <t xml:space="preserve">Osman Valid</t>
  </si>
  <si>
    <t xml:space="preserve">Ostřanský Filip</t>
  </si>
  <si>
    <t xml:space="preserve">Vozda Vojtěch</t>
  </si>
  <si>
    <t xml:space="preserve">Vymlátil Martin</t>
  </si>
  <si>
    <t xml:space="preserve">Moravec Matouš</t>
  </si>
  <si>
    <t xml:space="preserve">Žalman Michal</t>
  </si>
  <si>
    <t xml:space="preserve">Slováček J</t>
  </si>
  <si>
    <t xml:space="preserve">Stratinský Jiří</t>
  </si>
  <si>
    <t xml:space="preserve">Hromek Vlastimil</t>
  </si>
  <si>
    <t xml:space="preserve">Macháček Zdeněk</t>
  </si>
  <si>
    <t xml:space="preserve">Valík Tomáš</t>
  </si>
  <si>
    <t xml:space="preserve">Kobza Matěj</t>
  </si>
  <si>
    <t xml:space="preserve">Kozlanský Josef</t>
  </si>
  <si>
    <t xml:space="preserve">Pospíšek Milan</t>
  </si>
  <si>
    <t xml:space="preserve">Chovanec Lukáš</t>
  </si>
  <si>
    <t xml:space="preserve">Svoboda Miroslav</t>
  </si>
  <si>
    <t xml:space="preserve">Kapl</t>
  </si>
  <si>
    <t xml:space="preserve">Braun David</t>
  </si>
  <si>
    <t xml:space="preserve">dálka – chlapci</t>
  </si>
  <si>
    <t xml:space="preserve">Laštůvka Josef</t>
  </si>
  <si>
    <t xml:space="preserve">Roháček Jakub</t>
  </si>
  <si>
    <t xml:space="preserve">Mrázek Ondřej</t>
  </si>
  <si>
    <t xml:space="preserve">Novikov David</t>
  </si>
  <si>
    <t xml:space="preserve">Diblík David</t>
  </si>
  <si>
    <t xml:space="preserve">Jílek Jan</t>
  </si>
  <si>
    <t xml:space="preserve">Pilíšek Martin</t>
  </si>
  <si>
    <t xml:space="preserve">Němeček Martin</t>
  </si>
  <si>
    <t xml:space="preserve">Hošek David</t>
  </si>
  <si>
    <t xml:space="preserve">Kohoutek Jaroslav</t>
  </si>
  <si>
    <t xml:space="preserve">Grepl Josef</t>
  </si>
  <si>
    <t xml:space="preserve">Kašpar Vladimír</t>
  </si>
  <si>
    <t xml:space="preserve">Valenta Tomáš</t>
  </si>
  <si>
    <t xml:space="preserve">Kozlanský David</t>
  </si>
  <si>
    <t xml:space="preserve">Blaťák Marek</t>
  </si>
  <si>
    <t xml:space="preserve">výška – chlapci</t>
  </si>
  <si>
    <t xml:space="preserve">Němeček Michal</t>
  </si>
  <si>
    <t xml:space="preserve">Plhák Radim</t>
  </si>
  <si>
    <t xml:space="preserve">Šiška Viktor</t>
  </si>
  <si>
    <t xml:space="preserve">Kaža Ondřej</t>
  </si>
  <si>
    <t xml:space="preserve">Doubrava Radek</t>
  </si>
  <si>
    <t xml:space="preserve">Tichý Pavel</t>
  </si>
  <si>
    <t xml:space="preserve">John Radek</t>
  </si>
  <si>
    <t xml:space="preserve">Pavelka Ondřej</t>
  </si>
  <si>
    <t xml:space="preserve">Novák Marek</t>
  </si>
  <si>
    <t xml:space="preserve">Kochwasser Adam</t>
  </si>
  <si>
    <t xml:space="preserve">Vágner Filip</t>
  </si>
  <si>
    <t xml:space="preserve">Kolář Martin</t>
  </si>
  <si>
    <t xml:space="preserve">Firla Jan</t>
  </si>
  <si>
    <t xml:space="preserve">Wiesner Lukáš</t>
  </si>
  <si>
    <t xml:space="preserve">Novotný Jiří</t>
  </si>
  <si>
    <t xml:space="preserve">Wolf Tomáš</t>
  </si>
  <si>
    <t xml:space="preserve">koule – chlapci</t>
  </si>
  <si>
    <t xml:space="preserve">Beran Jiří</t>
  </si>
  <si>
    <t xml:space="preserve">Kozák Filip</t>
  </si>
  <si>
    <t xml:space="preserve">Zatloukal Jan</t>
  </si>
  <si>
    <t xml:space="preserve">Váňa Josef</t>
  </si>
  <si>
    <t xml:space="preserve">Rozbořil Lukáš</t>
  </si>
  <si>
    <t xml:space="preserve">Štaigl Vladimír</t>
  </si>
  <si>
    <t xml:space="preserve">Drábek Petr</t>
  </si>
  <si>
    <t xml:space="preserve">Polách Jakub</t>
  </si>
  <si>
    <t xml:space="preserve">Re Matěj</t>
  </si>
  <si>
    <t xml:space="preserve">Matula Jakub</t>
  </si>
  <si>
    <t xml:space="preserve">Odstrčil Michal</t>
  </si>
  <si>
    <t xml:space="preserve">Holba Marek</t>
  </si>
  <si>
    <t xml:space="preserve">Paksi Petr</t>
  </si>
  <si>
    <t xml:space="preserve">OA ŠPK B</t>
  </si>
  <si>
    <t xml:space="preserve">Výsledky štafet</t>
  </si>
  <si>
    <t xml:space="preserve">chlapci</t>
  </si>
  <si>
    <t xml:space="preserve">Jména</t>
  </si>
  <si>
    <t xml:space="preserve">Novikov-Smička-Jurásek-Laštůvka</t>
  </si>
  <si>
    <t xml:space="preserve">Hampl-Skoumal-Chvátal-Mrázek</t>
  </si>
  <si>
    <t xml:space="preserve">Petrmann-Sládek-Damborský-Vicenec</t>
  </si>
  <si>
    <t xml:space="preserve">Račák-Soldán-Janoušek-Hrivnák</t>
  </si>
  <si>
    <t xml:space="preserve">Indra-Pospíšil L.-Němeček-Kaller</t>
  </si>
  <si>
    <t xml:space="preserve">Brzobohatý-Švichký-Wolf-Kettner</t>
  </si>
  <si>
    <t xml:space="preserve">OA MOH A1</t>
  </si>
  <si>
    <t xml:space="preserve">Chudoba-Roháček-Smrčka-Bača</t>
  </si>
  <si>
    <t xml:space="preserve">OA MOH A2</t>
  </si>
  <si>
    <t xml:space="preserve">Matys-Lána-Lužný-Moravec</t>
  </si>
  <si>
    <t xml:space="preserve">Musil-Mlynář-Segeč-Dvořák</t>
  </si>
  <si>
    <t xml:space="preserve">Maus-Tomíček-Vařeka-Žalman</t>
  </si>
  <si>
    <t xml:space="preserve">Koss-Slováček-Kapl-Měchura</t>
  </si>
  <si>
    <t xml:space="preserve">OA MOH B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0.00"/>
    <numFmt numFmtId="168" formatCode="0.0"/>
    <numFmt numFmtId="169" formatCode="00.0"/>
    <numFmt numFmtId="170" formatCode="[$-409]m/d/yyyy"/>
    <numFmt numFmtId="171" formatCode="General"/>
    <numFmt numFmtId="172" formatCode="@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color rgb="FF993300"/>
      <name val="Arial"/>
      <family val="2"/>
      <charset val="238"/>
    </font>
    <font>
      <sz val="10"/>
      <name val="Courier New"/>
      <family val="3"/>
      <charset val="238"/>
    </font>
    <font>
      <b val="true"/>
      <sz val="10"/>
      <color rgb="FF000000"/>
      <name val="Arial CE"/>
      <family val="2"/>
      <charset val="238"/>
    </font>
    <font>
      <sz val="12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 2" xfId="20"/>
    <cellStyle name="normální_PR_okres_2008-hosi" xfId="21"/>
    <cellStyle name="normální_STZCI PR" xfId="22"/>
    <cellStyle name="normální_vzor startovni listin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.85"/>
    <col collapsed="false" customWidth="true" hidden="false" outlineLevel="0" max="4" min="3" style="1" width="0.7"/>
    <col collapsed="false" customWidth="true" hidden="false" outlineLevel="0" max="5" min="5" style="1" width="28.14"/>
    <col collapsed="false" customWidth="true" hidden="false" outlineLevel="0" max="6" min="6" style="1" width="4.56"/>
    <col collapsed="false" customWidth="true" hidden="false" outlineLevel="0" max="7" min="7" style="3" width="7.14"/>
    <col collapsed="false" customWidth="false" hidden="true" outlineLevel="0" max="8" min="8" style="4" width="9.06"/>
    <col collapsed="false" customWidth="false" hidden="true" outlineLevel="0" max="9" min="9" style="1" width="9.06"/>
    <col collapsed="false" customWidth="true" hidden="false" outlineLevel="0" max="10" min="10" style="5" width="6.41"/>
    <col collapsed="false" customWidth="true" hidden="false" outlineLevel="0" max="11" min="11" style="5" width="6.13"/>
    <col collapsed="false" customWidth="true" hidden="false" outlineLevel="0" max="12" min="12" style="6" width="2.28"/>
    <col collapsed="false" customWidth="true" hidden="false" outlineLevel="0" max="13" min="13" style="3" width="1.13"/>
    <col collapsed="false" customWidth="true" hidden="false" outlineLevel="0" max="14" min="14" style="7" width="5.28"/>
    <col collapsed="false" customWidth="true" hidden="false" outlineLevel="0" max="15" min="15" style="1" width="4.85"/>
    <col collapsed="false" customWidth="true" hidden="false" outlineLevel="0" max="16" min="16" style="1" width="5.13"/>
    <col collapsed="false" customWidth="true" hidden="false" outlineLevel="0" max="17" min="17" style="8" width="5.41"/>
    <col collapsed="false" customWidth="true" hidden="false" outlineLevel="0" max="18" min="18" style="6" width="2.7"/>
    <col collapsed="false" customWidth="true" hidden="false" outlineLevel="0" max="19" min="19" style="3" width="0.99"/>
    <col collapsed="false" customWidth="true" hidden="false" outlineLevel="0" max="20" min="20" style="7" width="5.99"/>
    <col collapsed="false" customWidth="false" hidden="true" outlineLevel="0" max="22" min="21" style="9" width="9.06"/>
    <col collapsed="false" customWidth="false" hidden="true" outlineLevel="0" max="29" min="23" style="10" width="9.06"/>
    <col collapsed="false" customWidth="true" hidden="false" outlineLevel="0" max="228" min="30" style="1" width="9.14"/>
  </cols>
  <sheetData>
    <row r="1" customFormat="false" ht="15.75" hidden="false" customHeight="false" outlineLevel="0" collapsed="false">
      <c r="B1" s="11" t="s">
        <v>0</v>
      </c>
      <c r="C1" s="12"/>
      <c r="D1" s="12"/>
      <c r="E1" s="12"/>
      <c r="F1" s="12"/>
      <c r="G1" s="13"/>
      <c r="H1" s="14"/>
      <c r="I1" s="12"/>
      <c r="J1" s="15"/>
      <c r="K1" s="15"/>
      <c r="L1" s="16"/>
      <c r="O1" s="17"/>
      <c r="P1" s="18"/>
      <c r="Q1" s="19"/>
      <c r="R1" s="20"/>
      <c r="S1" s="17"/>
      <c r="T1" s="21"/>
    </row>
    <row r="2" customFormat="false" ht="12.75" hidden="false" customHeight="false" outlineLevel="0" collapsed="false">
      <c r="B2" s="22" t="s">
        <v>1</v>
      </c>
      <c r="C2" s="23"/>
      <c r="D2" s="12"/>
      <c r="E2" s="12"/>
      <c r="F2" s="12"/>
      <c r="G2" s="13"/>
      <c r="H2" s="14"/>
      <c r="I2" s="12"/>
      <c r="J2" s="15"/>
      <c r="K2" s="15"/>
      <c r="L2" s="16"/>
      <c r="O2" s="18"/>
      <c r="P2" s="18"/>
      <c r="Q2" s="19"/>
      <c r="R2" s="20"/>
      <c r="S2" s="17"/>
      <c r="T2" s="21"/>
    </row>
    <row r="3" customFormat="false" ht="12.75" hidden="false" customHeight="false" outlineLevel="0" collapsed="false">
      <c r="B3" s="24" t="s">
        <v>2</v>
      </c>
      <c r="C3" s="25"/>
      <c r="D3" s="25"/>
      <c r="E3" s="26" t="s">
        <v>3</v>
      </c>
      <c r="F3" s="26"/>
      <c r="G3" s="27"/>
      <c r="H3" s="28"/>
      <c r="I3" s="26"/>
      <c r="J3" s="29"/>
      <c r="K3" s="29"/>
      <c r="L3" s="30"/>
      <c r="O3" s="31"/>
      <c r="P3" s="18"/>
      <c r="Q3" s="19"/>
      <c r="R3" s="20"/>
      <c r="S3" s="17"/>
      <c r="T3" s="21"/>
    </row>
    <row r="4" s="26" customFormat="true" ht="12.75" hidden="false" customHeight="false" outlineLevel="0" collapsed="false">
      <c r="B4" s="24" t="s">
        <v>4</v>
      </c>
      <c r="C4" s="25"/>
      <c r="D4" s="25"/>
      <c r="E4" s="32" t="s">
        <v>5</v>
      </c>
      <c r="G4" s="33" t="s">
        <v>6</v>
      </c>
      <c r="H4" s="28"/>
      <c r="I4" s="29"/>
      <c r="J4" s="34" t="n">
        <v>40078</v>
      </c>
      <c r="K4" s="34"/>
      <c r="L4" s="30"/>
      <c r="M4" s="35"/>
      <c r="N4" s="36"/>
      <c r="O4" s="18"/>
      <c r="P4" s="31"/>
      <c r="Q4" s="19"/>
      <c r="R4" s="37"/>
      <c r="S4" s="17"/>
      <c r="T4" s="21"/>
      <c r="U4" s="38"/>
      <c r="V4" s="38"/>
      <c r="W4" s="39"/>
      <c r="X4" s="39"/>
      <c r="Y4" s="39"/>
      <c r="Z4" s="39"/>
      <c r="AA4" s="39"/>
      <c r="AB4" s="39"/>
      <c r="AC4" s="39"/>
    </row>
    <row r="5" customFormat="false" ht="12.75" hidden="false" customHeight="false" outlineLevel="0" collapsed="false">
      <c r="W5" s="10" t="s">
        <v>7</v>
      </c>
    </row>
    <row r="6" customFormat="false" ht="12.75" hidden="false" customHeight="false" outlineLevel="0" collapsed="false">
      <c r="B6" s="40" t="s">
        <v>8</v>
      </c>
      <c r="C6" s="41"/>
      <c r="D6" s="41"/>
      <c r="E6" s="41" t="s">
        <v>9</v>
      </c>
      <c r="F6" s="42" t="s">
        <v>10</v>
      </c>
      <c r="G6" s="43" t="s">
        <v>11</v>
      </c>
      <c r="H6" s="44" t="s">
        <v>11</v>
      </c>
      <c r="I6" s="41"/>
      <c r="J6" s="45" t="s">
        <v>12</v>
      </c>
      <c r="K6" s="45" t="s">
        <v>13</v>
      </c>
      <c r="L6" s="46" t="s">
        <v>14</v>
      </c>
      <c r="M6" s="46"/>
      <c r="N6" s="46"/>
      <c r="O6" s="47" t="s">
        <v>15</v>
      </c>
      <c r="P6" s="47" t="s">
        <v>16</v>
      </c>
      <c r="Q6" s="48" t="s">
        <v>17</v>
      </c>
      <c r="R6" s="49" t="s">
        <v>18</v>
      </c>
      <c r="S6" s="49"/>
      <c r="T6" s="49"/>
      <c r="U6" s="50" t="s">
        <v>19</v>
      </c>
      <c r="V6" s="50" t="s">
        <v>20</v>
      </c>
      <c r="W6" s="10" t="s">
        <v>21</v>
      </c>
      <c r="X6" s="10" t="s">
        <v>22</v>
      </c>
      <c r="Y6" s="10" t="s">
        <v>23</v>
      </c>
      <c r="Z6" s="10" t="s">
        <v>15</v>
      </c>
      <c r="AA6" s="10" t="s">
        <v>16</v>
      </c>
      <c r="AB6" s="10" t="s">
        <v>17</v>
      </c>
      <c r="AC6" s="10" t="s">
        <v>18</v>
      </c>
    </row>
    <row r="7" customFormat="false" ht="12.75" hidden="false" customHeight="false" outlineLevel="0" collapsed="false">
      <c r="B7" s="51"/>
      <c r="C7" s="52"/>
      <c r="D7" s="52"/>
      <c r="E7" s="52" t="s">
        <v>24</v>
      </c>
      <c r="F7" s="53" t="s">
        <v>25</v>
      </c>
      <c r="G7" s="54" t="s">
        <v>26</v>
      </c>
      <c r="H7" s="55" t="s">
        <v>26</v>
      </c>
      <c r="I7" s="52"/>
      <c r="J7" s="56" t="s">
        <v>27</v>
      </c>
      <c r="K7" s="56" t="s">
        <v>27</v>
      </c>
      <c r="L7" s="57" t="s">
        <v>28</v>
      </c>
      <c r="M7" s="57"/>
      <c r="N7" s="57"/>
      <c r="O7" s="58" t="s">
        <v>29</v>
      </c>
      <c r="P7" s="58" t="s">
        <v>29</v>
      </c>
      <c r="Q7" s="59" t="s">
        <v>30</v>
      </c>
      <c r="R7" s="60" t="s">
        <v>28</v>
      </c>
      <c r="S7" s="60"/>
      <c r="T7" s="60"/>
    </row>
    <row r="8" customFormat="false" ht="12.75" hidden="false" customHeight="false" outlineLevel="0" collapsed="false">
      <c r="B8" s="61"/>
      <c r="C8" s="62"/>
      <c r="D8" s="62"/>
      <c r="E8" s="62"/>
      <c r="F8" s="62"/>
      <c r="G8" s="63"/>
      <c r="H8" s="64"/>
      <c r="I8" s="62"/>
      <c r="J8" s="65"/>
      <c r="K8" s="65"/>
      <c r="L8" s="66"/>
      <c r="M8" s="67"/>
      <c r="N8" s="68"/>
      <c r="O8" s="62"/>
      <c r="P8" s="62"/>
      <c r="Q8" s="69"/>
      <c r="R8" s="66"/>
      <c r="S8" s="63"/>
      <c r="T8" s="70"/>
    </row>
    <row r="9" customFormat="false" ht="15.75" hidden="false" customHeight="false" outlineLevel="0" collapsed="false">
      <c r="B9" s="71" t="str">
        <f aca="false">IF(H9=0,"","1.")</f>
        <v>1.</v>
      </c>
      <c r="C9" s="72"/>
      <c r="D9" s="72"/>
      <c r="E9" s="73" t="s">
        <v>31</v>
      </c>
      <c r="F9" s="72"/>
      <c r="G9" s="74" t="n">
        <f aca="false">IF(H9=0,"",H9)</f>
        <v>8928</v>
      </c>
      <c r="H9" s="75" t="n">
        <f aca="false">SUM(W9:AB10)+AC9</f>
        <v>8928</v>
      </c>
      <c r="I9" s="72"/>
      <c r="J9" s="76" t="n">
        <v>11.73</v>
      </c>
      <c r="K9" s="76" t="n">
        <v>51.62</v>
      </c>
      <c r="L9" s="77" t="n">
        <v>4</v>
      </c>
      <c r="M9" s="78" t="str">
        <f aca="false">IF(N9=0,"",":")</f>
        <v>:</v>
      </c>
      <c r="N9" s="79" t="n">
        <v>47.45</v>
      </c>
      <c r="O9" s="77" t="n">
        <v>184</v>
      </c>
      <c r="P9" s="77" t="n">
        <v>622</v>
      </c>
      <c r="Q9" s="76" t="n">
        <v>13.67</v>
      </c>
      <c r="R9" s="80" t="n">
        <v>2</v>
      </c>
      <c r="S9" s="78" t="str">
        <f aca="false">IF(T9=0,"",":")</f>
        <v>:</v>
      </c>
      <c r="T9" s="81" t="n">
        <v>8.76</v>
      </c>
      <c r="U9" s="9" t="n">
        <f aca="false">L9*60+N9</f>
        <v>287.45</v>
      </c>
      <c r="V9" s="9" t="n">
        <f aca="false">R9*60+T9</f>
        <v>128.76</v>
      </c>
      <c r="W9" s="82" t="n">
        <f aca="false">IF(J9&gt;0,(INT(POWER(18-J9,1.81)*25.4347)),0)</f>
        <v>705</v>
      </c>
      <c r="X9" s="82" t="n">
        <f aca="false">IF(K9&gt;0,(INT(POWER(82-K9,1.81)*1.53775)),0)</f>
        <v>741</v>
      </c>
      <c r="Y9" s="82" t="n">
        <f aca="false">IF(N9&lt;&gt;"",(INT(POWER(480-U9,1.85)*0.03768)),0)</f>
        <v>634</v>
      </c>
      <c r="Z9" s="82" t="n">
        <f aca="false">IF(O9&gt;0,(INT(POWER(O9-75,1.42)*0.8465)),0)</f>
        <v>661</v>
      </c>
      <c r="AA9" s="82" t="n">
        <f aca="false">IF(P9&gt;0,(INT(POWER(P9-220,1.4)*0.14354)),0)</f>
        <v>635</v>
      </c>
      <c r="AB9" s="82" t="n">
        <f aca="false">IF(Q9&gt;0,(INT(POWER(Q9-1.5,1.05)*51.39)),0)</f>
        <v>708</v>
      </c>
      <c r="AC9" s="82" t="n">
        <f aca="false">IF(T9&lt;&gt;"",(INT(POWER(305.5-V9,1.85)*0.08713)),0)</f>
        <v>1252</v>
      </c>
    </row>
    <row r="10" customFormat="false" ht="15.75" hidden="false" customHeight="false" outlineLevel="0" collapsed="false">
      <c r="B10" s="83"/>
      <c r="C10" s="72"/>
      <c r="D10" s="72"/>
      <c r="E10" s="84"/>
      <c r="F10" s="72"/>
      <c r="G10" s="85"/>
      <c r="H10" s="86" t="n">
        <f aca="false">H9</f>
        <v>8928</v>
      </c>
      <c r="I10" s="72"/>
      <c r="J10" s="76" t="n">
        <v>11.88</v>
      </c>
      <c r="K10" s="76" t="n">
        <v>54.36</v>
      </c>
      <c r="L10" s="77" t="n">
        <v>4</v>
      </c>
      <c r="M10" s="78" t="str">
        <f aca="false">IF(N10=0,"",":")</f>
        <v>:</v>
      </c>
      <c r="N10" s="79" t="n">
        <v>49.82</v>
      </c>
      <c r="O10" s="77" t="n">
        <v>160</v>
      </c>
      <c r="P10" s="77" t="n">
        <v>589</v>
      </c>
      <c r="Q10" s="76" t="n">
        <v>12.63</v>
      </c>
      <c r="R10" s="87"/>
      <c r="S10" s="88" t="str">
        <f aca="false">IF(T10=0,"",":")</f>
        <v/>
      </c>
      <c r="T10" s="89"/>
      <c r="U10" s="9" t="n">
        <f aca="false">L10*60+N10</f>
        <v>289.82</v>
      </c>
      <c r="W10" s="82" t="n">
        <f aca="false">IF(J10&gt;0,(INT(POWER(18-J10,1.81)*25.4347)),0)</f>
        <v>675</v>
      </c>
      <c r="X10" s="82" t="n">
        <f aca="false">IF(K10&gt;0,(INT(POWER(82-K10,1.81)*1.53775)),0)</f>
        <v>625</v>
      </c>
      <c r="Y10" s="82" t="n">
        <f aca="false">IF(N10&lt;&gt;"",(INT(POWER(480-U10,1.85)*0.03768)),0)</f>
        <v>620</v>
      </c>
      <c r="Z10" s="82" t="n">
        <f aca="false">IF(O10&gt;0,(INT(POWER(O10-75,1.42)*0.8465)),0)</f>
        <v>464</v>
      </c>
      <c r="AA10" s="82" t="n">
        <f aca="false">IF(P10&gt;0,(INT(POWER(P10-220,1.4)*0.14354)),0)</f>
        <v>563</v>
      </c>
      <c r="AB10" s="82" t="n">
        <f aca="false">IF(Q10&gt;0,(INT(POWER(Q10-1.5,1.05)*51.39)),0)</f>
        <v>645</v>
      </c>
    </row>
    <row r="11" customFormat="false" ht="15.75" hidden="false" customHeight="false" outlineLevel="0" collapsed="false">
      <c r="B11" s="83"/>
      <c r="C11" s="72"/>
      <c r="D11" s="72"/>
      <c r="E11" s="84"/>
      <c r="F11" s="72"/>
      <c r="G11" s="85"/>
      <c r="H11" s="86" t="n">
        <f aca="false">H9</f>
        <v>8928</v>
      </c>
      <c r="I11" s="72"/>
      <c r="J11" s="90"/>
      <c r="K11" s="90"/>
      <c r="L11" s="87"/>
      <c r="M11" s="91"/>
      <c r="N11" s="92"/>
      <c r="O11" s="72"/>
      <c r="P11" s="72"/>
      <c r="Q11" s="93"/>
      <c r="R11" s="87"/>
      <c r="S11" s="85"/>
      <c r="T11" s="89"/>
    </row>
    <row r="12" customFormat="false" ht="15.75" hidden="false" customHeight="false" outlineLevel="0" collapsed="false">
      <c r="B12" s="71" t="str">
        <f aca="false">IF(H12=0,"","2.")</f>
        <v>2.</v>
      </c>
      <c r="C12" s="72"/>
      <c r="D12" s="72"/>
      <c r="E12" s="73" t="s">
        <v>32</v>
      </c>
      <c r="F12" s="72"/>
      <c r="G12" s="74" t="n">
        <f aca="false">IF(H12=0,"",H12)</f>
        <v>8079</v>
      </c>
      <c r="H12" s="75" t="n">
        <f aca="false">SUM(W12:AB13)+AC12</f>
        <v>8079</v>
      </c>
      <c r="I12" s="72"/>
      <c r="J12" s="76" t="n">
        <v>11.92</v>
      </c>
      <c r="K12" s="76" t="n">
        <v>55.27</v>
      </c>
      <c r="L12" s="77" t="n">
        <v>4</v>
      </c>
      <c r="M12" s="78" t="str">
        <f aca="false">IF(N12=0,"",":")</f>
        <v>:</v>
      </c>
      <c r="N12" s="79" t="n">
        <v>47.16</v>
      </c>
      <c r="O12" s="77" t="n">
        <v>172</v>
      </c>
      <c r="P12" s="77" t="n">
        <v>596</v>
      </c>
      <c r="Q12" s="76" t="n">
        <v>11.8</v>
      </c>
      <c r="R12" s="94" t="n">
        <v>2</v>
      </c>
      <c r="S12" s="78" t="str">
        <f aca="false">IF(T12=0,"",":")</f>
        <v>:</v>
      </c>
      <c r="T12" s="95" t="n">
        <v>14.14</v>
      </c>
      <c r="U12" s="9" t="n">
        <f aca="false">L12*60+N12</f>
        <v>287.16</v>
      </c>
      <c r="V12" s="9" t="n">
        <f aca="false">R12*60+T12</f>
        <v>134.14</v>
      </c>
      <c r="W12" s="82" t="n">
        <f aca="false">IF(J12&gt;0,(INT(POWER(18-J12,1.81)*25.4347)),0)</f>
        <v>667</v>
      </c>
      <c r="X12" s="82" t="n">
        <f aca="false">IF(K12&gt;0,(INT(POWER(82-K12,1.81)*1.53775)),0)</f>
        <v>588</v>
      </c>
      <c r="Y12" s="82" t="n">
        <f aca="false">IF(N12&lt;&gt;"",(INT(POWER(480-U12,1.85)*0.03768)),0)</f>
        <v>636</v>
      </c>
      <c r="Z12" s="82" t="n">
        <f aca="false">IF(O12&gt;0,(INT(POWER(O12-75,1.42)*0.8465)),0)</f>
        <v>560</v>
      </c>
      <c r="AA12" s="82" t="n">
        <f aca="false">IF(P12&gt;0,(INT(POWER(P12-220,1.4)*0.14354)),0)</f>
        <v>578</v>
      </c>
      <c r="AB12" s="82" t="n">
        <f aca="false">IF(Q12&gt;0,(INT(POWER(Q12-1.5,1.05)*51.39)),0)</f>
        <v>594</v>
      </c>
      <c r="AC12" s="82" t="n">
        <f aca="false">IF(T12&lt;&gt;"",(INT(POWER(305.5-V12,1.85)*0.08713)),0)</f>
        <v>1182</v>
      </c>
    </row>
    <row r="13" customFormat="false" ht="15.75" hidden="false" customHeight="false" outlineLevel="0" collapsed="false">
      <c r="B13" s="83"/>
      <c r="C13" s="72"/>
      <c r="D13" s="72"/>
      <c r="E13" s="84"/>
      <c r="F13" s="72"/>
      <c r="G13" s="85"/>
      <c r="H13" s="86" t="n">
        <f aca="false">H12</f>
        <v>8079</v>
      </c>
      <c r="I13" s="72"/>
      <c r="J13" s="76" t="n">
        <v>12.22</v>
      </c>
      <c r="K13" s="76" t="n">
        <v>56.92</v>
      </c>
      <c r="L13" s="77" t="n">
        <v>4</v>
      </c>
      <c r="M13" s="78" t="str">
        <f aca="false">IF(N13=0,"",":")</f>
        <v>:</v>
      </c>
      <c r="N13" s="79" t="n">
        <v>49.18</v>
      </c>
      <c r="O13" s="77" t="n">
        <v>164</v>
      </c>
      <c r="P13" s="77" t="n">
        <v>536</v>
      </c>
      <c r="Q13" s="76" t="n">
        <v>11.39</v>
      </c>
      <c r="R13" s="87"/>
      <c r="S13" s="88" t="str">
        <f aca="false">IF(T16=0,"",":")</f>
        <v/>
      </c>
      <c r="T13" s="89"/>
      <c r="U13" s="9" t="n">
        <f aca="false">L13*60+N13</f>
        <v>289.18</v>
      </c>
      <c r="W13" s="82" t="n">
        <f aca="false">IF(J13&gt;0,(INT(POWER(18-J13,1.81)*25.4347)),0)</f>
        <v>608</v>
      </c>
      <c r="X13" s="82" t="n">
        <f aca="false">IF(K13&gt;0,(INT(POWER(82-K13,1.81)*1.53775)),0)</f>
        <v>524</v>
      </c>
      <c r="Y13" s="82" t="n">
        <f aca="false">IF(N13&lt;&gt;"",(INT(POWER(480-U13,1.85)*0.03768)),0)</f>
        <v>624</v>
      </c>
      <c r="Z13" s="82" t="n">
        <f aca="false">IF(O13&gt;0,(INT(POWER(O13-75,1.42)*0.8465)),0)</f>
        <v>496</v>
      </c>
      <c r="AA13" s="82" t="n">
        <f aca="false">IF(P13&gt;0,(INT(POWER(P13-220,1.4)*0.14354)),0)</f>
        <v>453</v>
      </c>
      <c r="AB13" s="82" t="n">
        <f aca="false">IF(Q13&gt;0,(INT(POWER(Q13-1.5,1.05)*51.39)),0)</f>
        <v>569</v>
      </c>
    </row>
    <row r="14" customFormat="false" ht="15.75" hidden="false" customHeight="false" outlineLevel="0" collapsed="false">
      <c r="B14" s="83"/>
      <c r="C14" s="72"/>
      <c r="D14" s="72"/>
      <c r="E14" s="84"/>
      <c r="F14" s="72"/>
      <c r="G14" s="85"/>
      <c r="H14" s="86" t="n">
        <f aca="false">H12</f>
        <v>8079</v>
      </c>
      <c r="I14" s="72"/>
      <c r="J14" s="90"/>
      <c r="K14" s="90"/>
      <c r="L14" s="87"/>
      <c r="M14" s="91"/>
      <c r="N14" s="92"/>
      <c r="O14" s="72"/>
      <c r="P14" s="72"/>
      <c r="Q14" s="93"/>
      <c r="R14" s="87"/>
      <c r="S14" s="85"/>
      <c r="T14" s="89"/>
    </row>
    <row r="15" customFormat="false" ht="15.75" hidden="false" customHeight="false" outlineLevel="0" collapsed="false">
      <c r="B15" s="71" t="str">
        <f aca="false">IF(H15=0,"","3.")</f>
        <v>3.</v>
      </c>
      <c r="C15" s="72"/>
      <c r="D15" s="72"/>
      <c r="E15" s="96" t="s">
        <v>33</v>
      </c>
      <c r="F15" s="72"/>
      <c r="G15" s="74" t="n">
        <f aca="false">IF(H15=0,"",H15)</f>
        <v>8002</v>
      </c>
      <c r="H15" s="75" t="n">
        <f aca="false">SUM(W15:AB16)+AC15</f>
        <v>8002</v>
      </c>
      <c r="I15" s="72"/>
      <c r="J15" s="76" t="n">
        <v>11.59</v>
      </c>
      <c r="K15" s="76" t="n">
        <v>57.13</v>
      </c>
      <c r="L15" s="77" t="n">
        <v>4</v>
      </c>
      <c r="M15" s="78" t="str">
        <f aca="false">IF(N15=0,"",":")</f>
        <v>:</v>
      </c>
      <c r="N15" s="79" t="n">
        <v>28.49</v>
      </c>
      <c r="O15" s="77" t="n">
        <v>172</v>
      </c>
      <c r="P15" s="77" t="n">
        <v>552</v>
      </c>
      <c r="Q15" s="76" t="n">
        <v>11.44</v>
      </c>
      <c r="R15" s="80" t="n">
        <v>2</v>
      </c>
      <c r="S15" s="78" t="str">
        <f aca="false">IF(T15=0,"",":")</f>
        <v>:</v>
      </c>
      <c r="T15" s="81" t="n">
        <v>18.7</v>
      </c>
      <c r="U15" s="9" t="n">
        <f aca="false">L15*60+N15</f>
        <v>268.49</v>
      </c>
      <c r="V15" s="9" t="n">
        <f aca="false">R15*60+T15</f>
        <v>138.7</v>
      </c>
      <c r="W15" s="82" t="n">
        <f aca="false">IF(J15&gt;0,(INT(POWER(18-J15,1.81)*25.4347)),0)</f>
        <v>734</v>
      </c>
      <c r="X15" s="82" t="n">
        <f aca="false">IF(K15&gt;0,(INT(POWER(82-K15,1.81)*1.53775)),0)</f>
        <v>516</v>
      </c>
      <c r="Y15" s="82" t="n">
        <f aca="false">IF(N15&lt;&gt;"",(INT(POWER(480-U15,1.85)*0.03768)),0)</f>
        <v>755</v>
      </c>
      <c r="Z15" s="82" t="n">
        <f aca="false">IF(O15&gt;0,(INT(POWER(O15-75,1.42)*0.8465)),0)</f>
        <v>560</v>
      </c>
      <c r="AA15" s="82" t="n">
        <f aca="false">IF(P15&gt;0,(INT(POWER(P15-220,1.4)*0.14354)),0)</f>
        <v>485</v>
      </c>
      <c r="AB15" s="82" t="n">
        <f aca="false">IF(Q15&gt;0,(INT(POWER(Q15-1.5,1.05)*51.39)),0)</f>
        <v>572</v>
      </c>
      <c r="AC15" s="82" t="n">
        <f aca="false">IF(T15&lt;&gt;"",(INT(POWER(305.5-V15,1.85)*0.08713)),0)</f>
        <v>1125</v>
      </c>
    </row>
    <row r="16" customFormat="false" ht="15.75" hidden="false" customHeight="false" outlineLevel="0" collapsed="false">
      <c r="B16" s="83"/>
      <c r="C16" s="72"/>
      <c r="D16" s="72"/>
      <c r="E16" s="84"/>
      <c r="F16" s="72"/>
      <c r="G16" s="85"/>
      <c r="H16" s="86" t="n">
        <f aca="false">H15</f>
        <v>8002</v>
      </c>
      <c r="I16" s="72"/>
      <c r="J16" s="76" t="n">
        <v>12.24</v>
      </c>
      <c r="K16" s="76" t="n">
        <v>58.47</v>
      </c>
      <c r="L16" s="77" t="n">
        <v>4</v>
      </c>
      <c r="M16" s="78" t="str">
        <f aca="false">IF(N16=0,"",":")</f>
        <v>:</v>
      </c>
      <c r="N16" s="79" t="n">
        <v>43.24</v>
      </c>
      <c r="O16" s="77" t="n">
        <v>172</v>
      </c>
      <c r="P16" s="77" t="n">
        <v>551</v>
      </c>
      <c r="Q16" s="76" t="n">
        <v>9.9</v>
      </c>
      <c r="R16" s="87"/>
      <c r="S16" s="88"/>
      <c r="T16" s="89"/>
      <c r="U16" s="9" t="n">
        <f aca="false">L16*60+N16</f>
        <v>283.24</v>
      </c>
      <c r="W16" s="82" t="n">
        <f aca="false">IF(J16&gt;0,(INT(POWER(18-J16,1.81)*25.4347)),0)</f>
        <v>605</v>
      </c>
      <c r="X16" s="82" t="n">
        <f aca="false">IF(K16&gt;0,(INT(POWER(82-K16,1.81)*1.53775)),0)</f>
        <v>467</v>
      </c>
      <c r="Y16" s="82" t="n">
        <f aca="false">IF(N16&lt;&gt;"",(INT(POWER(480-U16,1.85)*0.03768)),0)</f>
        <v>660</v>
      </c>
      <c r="Z16" s="82" t="n">
        <f aca="false">IF(O16&gt;0,(INT(POWER(O16-75,1.42)*0.8465)),0)</f>
        <v>560</v>
      </c>
      <c r="AA16" s="82" t="n">
        <f aca="false">IF(P16&gt;0,(INT(POWER(P16-220,1.4)*0.14354)),0)</f>
        <v>483</v>
      </c>
      <c r="AB16" s="82" t="n">
        <f aca="false">IF(Q16&gt;0,(INT(POWER(Q16-1.5,1.05)*51.39)),0)</f>
        <v>480</v>
      </c>
    </row>
    <row r="17" customFormat="false" ht="15.75" hidden="false" customHeight="false" outlineLevel="0" collapsed="false">
      <c r="B17" s="83"/>
      <c r="C17" s="72"/>
      <c r="D17" s="72"/>
      <c r="E17" s="84"/>
      <c r="F17" s="72"/>
      <c r="G17" s="85"/>
      <c r="H17" s="86" t="n">
        <f aca="false">H15</f>
        <v>8002</v>
      </c>
      <c r="I17" s="72"/>
      <c r="J17" s="90"/>
      <c r="K17" s="90"/>
      <c r="L17" s="87"/>
      <c r="M17" s="91"/>
      <c r="N17" s="92"/>
      <c r="O17" s="72"/>
      <c r="P17" s="72"/>
      <c r="Q17" s="93"/>
      <c r="R17" s="87"/>
      <c r="S17" s="88"/>
      <c r="T17" s="89"/>
    </row>
    <row r="18" customFormat="false" ht="15.75" hidden="false" customHeight="false" outlineLevel="0" collapsed="false">
      <c r="B18" s="71" t="str">
        <f aca="false">IF(H18=0,"","4.")</f>
        <v>4.</v>
      </c>
      <c r="C18" s="72"/>
      <c r="D18" s="72"/>
      <c r="E18" s="97" t="s">
        <v>34</v>
      </c>
      <c r="F18" s="72"/>
      <c r="G18" s="74" t="n">
        <f aca="false">IF(H18=0,"",H18)</f>
        <v>7485</v>
      </c>
      <c r="H18" s="75" t="n">
        <f aca="false">SUM(W18:AB19)+AC18</f>
        <v>7485</v>
      </c>
      <c r="I18" s="72"/>
      <c r="J18" s="76" t="n">
        <v>12.45</v>
      </c>
      <c r="K18" s="76" t="n">
        <v>59.89</v>
      </c>
      <c r="L18" s="77" t="n">
        <v>4</v>
      </c>
      <c r="M18" s="78" t="str">
        <f aca="false">IF(N39=0,"",":")</f>
        <v>:</v>
      </c>
      <c r="N18" s="79" t="n">
        <v>38.75</v>
      </c>
      <c r="O18" s="77" t="n">
        <v>164</v>
      </c>
      <c r="P18" s="77" t="n">
        <v>619</v>
      </c>
      <c r="Q18" s="76" t="n">
        <v>12.45</v>
      </c>
      <c r="R18" s="80" t="n">
        <v>2</v>
      </c>
      <c r="S18" s="78" t="str">
        <f aca="false">IF(T18=0,"",":")</f>
        <v>:</v>
      </c>
      <c r="T18" s="98" t="n">
        <v>20.57</v>
      </c>
      <c r="U18" s="9" t="n">
        <f aca="false">L18*60+N18</f>
        <v>278.75</v>
      </c>
      <c r="V18" s="9" t="n">
        <f aca="false">R18*60+T18</f>
        <v>140.57</v>
      </c>
      <c r="W18" s="82" t="n">
        <f aca="false">IF(J18&gt;0,(INT(POWER(18-J18,1.81)*25.4347)),0)</f>
        <v>565</v>
      </c>
      <c r="X18" s="82" t="n">
        <f aca="false">IF(K18&gt;0,(INT(POWER(82-K18,1.81)*1.53775)),0)</f>
        <v>417</v>
      </c>
      <c r="Y18" s="82" t="n">
        <f aca="false">IF(N18&lt;&gt;"",(INT(POWER(480-U18,1.85)*0.03768)),0)</f>
        <v>688</v>
      </c>
      <c r="Z18" s="82" t="n">
        <f aca="false">IF(O18&gt;0,(INT(POWER(O18-75,1.42)*0.8465)),0)</f>
        <v>496</v>
      </c>
      <c r="AA18" s="82" t="n">
        <f aca="false">IF(P18&gt;0,(INT(POWER(P18-220,1.4)*0.14354)),0)</f>
        <v>628</v>
      </c>
      <c r="AB18" s="82" t="n">
        <f aca="false">IF(Q18&gt;0,(INT(POWER(Q18-1.5,1.05)*51.39)),0)</f>
        <v>634</v>
      </c>
      <c r="AC18" s="82" t="n">
        <f aca="false">IF(T18&lt;&gt;"",(INT(POWER(305.5-V18,1.85)*0.08713)),0)</f>
        <v>1101</v>
      </c>
    </row>
    <row r="19" customFormat="false" ht="15.75" hidden="false" customHeight="false" outlineLevel="0" collapsed="false">
      <c r="B19" s="83"/>
      <c r="C19" s="72"/>
      <c r="D19" s="72"/>
      <c r="E19" s="84"/>
      <c r="F19" s="72"/>
      <c r="G19" s="85"/>
      <c r="H19" s="86" t="n">
        <f aca="false">H18</f>
        <v>7485</v>
      </c>
      <c r="I19" s="72"/>
      <c r="J19" s="76" t="n">
        <v>12.9</v>
      </c>
      <c r="K19" s="76" t="n">
        <v>62.37</v>
      </c>
      <c r="L19" s="77" t="n">
        <v>4</v>
      </c>
      <c r="M19" s="78" t="str">
        <f aca="false">IF(N19=0,"",":")</f>
        <v>:</v>
      </c>
      <c r="N19" s="79" t="n">
        <v>43.93</v>
      </c>
      <c r="O19" s="77" t="n">
        <v>156</v>
      </c>
      <c r="P19" s="77" t="n">
        <v>549</v>
      </c>
      <c r="Q19" s="76" t="n">
        <v>11.34</v>
      </c>
      <c r="R19" s="87"/>
      <c r="S19" s="88" t="str">
        <f aca="false">IF(T19=0,"",":")</f>
        <v/>
      </c>
      <c r="T19" s="89"/>
      <c r="U19" s="9" t="n">
        <f aca="false">L19*60+N19</f>
        <v>283.93</v>
      </c>
      <c r="W19" s="82" t="n">
        <f aca="false">IF(J19&gt;0,(INT(POWER(18-J19,1.81)*25.4347)),0)</f>
        <v>485</v>
      </c>
      <c r="X19" s="82" t="n">
        <f aca="false">IF(K19&gt;0,(INT(POWER(82-K19,1.81)*1.53775)),0)</f>
        <v>336</v>
      </c>
      <c r="Y19" s="82" t="n">
        <f aca="false">IF(N19&lt;&gt;"",(INT(POWER(480-U19,1.85)*0.03768)),0)</f>
        <v>656</v>
      </c>
      <c r="Z19" s="82" t="n">
        <f aca="false">IF(O19&gt;0,(INT(POWER(O19-75,1.42)*0.8465)),0)</f>
        <v>434</v>
      </c>
      <c r="AA19" s="82" t="n">
        <f aca="false">IF(P19&gt;0,(INT(POWER(P19-220,1.4)*0.14354)),0)</f>
        <v>479</v>
      </c>
      <c r="AB19" s="82" t="n">
        <f aca="false">IF(Q19&gt;0,(INT(POWER(Q19-1.5,1.05)*51.39)),0)</f>
        <v>566</v>
      </c>
    </row>
    <row r="20" customFormat="false" ht="15.75" hidden="false" customHeight="false" outlineLevel="0" collapsed="false">
      <c r="B20" s="83"/>
      <c r="C20" s="72"/>
      <c r="D20" s="72"/>
      <c r="E20" s="84"/>
      <c r="F20" s="72"/>
      <c r="G20" s="85"/>
      <c r="H20" s="86" t="n">
        <f aca="false">H40</f>
        <v>3956</v>
      </c>
      <c r="I20" s="72"/>
      <c r="J20" s="99"/>
      <c r="K20" s="99"/>
      <c r="L20" s="87"/>
      <c r="M20" s="91"/>
      <c r="N20" s="92"/>
      <c r="O20" s="100"/>
      <c r="P20" s="100"/>
      <c r="Q20" s="93"/>
      <c r="R20" s="87"/>
      <c r="S20" s="85"/>
      <c r="T20" s="89"/>
    </row>
    <row r="21" customFormat="false" ht="15.75" hidden="false" customHeight="false" outlineLevel="0" collapsed="false">
      <c r="B21" s="71" t="str">
        <f aca="false">IF(H21=0,"","5.")</f>
        <v>5.</v>
      </c>
      <c r="C21" s="72"/>
      <c r="D21" s="72"/>
      <c r="E21" s="73" t="s">
        <v>35</v>
      </c>
      <c r="F21" s="72"/>
      <c r="G21" s="74" t="n">
        <f aca="false">IF(H21=0,"",H21)</f>
        <v>7049</v>
      </c>
      <c r="H21" s="75" t="n">
        <f aca="false">SUM(W21:AB22)+AC21</f>
        <v>7049</v>
      </c>
      <c r="I21" s="72"/>
      <c r="J21" s="76" t="n">
        <v>11.94</v>
      </c>
      <c r="K21" s="76" t="n">
        <v>59.11</v>
      </c>
      <c r="L21" s="77" t="n">
        <v>5</v>
      </c>
      <c r="M21" s="78" t="str">
        <f aca="false">IF(N21=0,"",":")</f>
        <v>:</v>
      </c>
      <c r="N21" s="79" t="n">
        <v>3.43</v>
      </c>
      <c r="O21" s="77" t="n">
        <v>156</v>
      </c>
      <c r="P21" s="77" t="n">
        <v>551</v>
      </c>
      <c r="Q21" s="76" t="n">
        <v>11.66</v>
      </c>
      <c r="R21" s="80" t="n">
        <v>2</v>
      </c>
      <c r="S21" s="78" t="str">
        <f aca="false">IF(T21=0,"",":")</f>
        <v>:</v>
      </c>
      <c r="T21" s="81" t="n">
        <v>15.25</v>
      </c>
      <c r="U21" s="9" t="n">
        <f aca="false">L21*60+N21</f>
        <v>303.43</v>
      </c>
      <c r="V21" s="9" t="n">
        <f aca="false">R21*60+T21</f>
        <v>135.25</v>
      </c>
      <c r="W21" s="82" t="n">
        <f aca="false">IF(J21&gt;0,(INT(POWER(18-J21,1.81)*25.4347)),0)</f>
        <v>663</v>
      </c>
      <c r="X21" s="82" t="n">
        <f aca="false">IF(K21&gt;0,(INT(POWER(82-K21,1.81)*1.53775)),0)</f>
        <v>444</v>
      </c>
      <c r="Y21" s="82" t="n">
        <f aca="false">IF(N21&lt;&gt;"",(INT(POWER(480-U21,1.85)*0.03768)),0)</f>
        <v>540</v>
      </c>
      <c r="Z21" s="82" t="n">
        <f aca="false">IF(O21&gt;0,(INT(POWER(O21-75,1.42)*0.8465)),0)</f>
        <v>434</v>
      </c>
      <c r="AA21" s="82" t="n">
        <f aca="false">IF(P21&gt;0,(INT(POWER(P21-220,1.4)*0.14354)),0)</f>
        <v>483</v>
      </c>
      <c r="AB21" s="82" t="n">
        <f aca="false">IF(Q21&gt;0,(INT(POWER(Q21-1.5,1.05)*51.39)),0)</f>
        <v>586</v>
      </c>
      <c r="AC21" s="82" t="n">
        <f aca="false">IF(T21&lt;&gt;"",(INT(POWER(305.5-V21,1.85)*0.08713)),0)</f>
        <v>1168</v>
      </c>
    </row>
    <row r="22" customFormat="false" ht="15.75" hidden="false" customHeight="false" outlineLevel="0" collapsed="false">
      <c r="B22" s="83"/>
      <c r="C22" s="72"/>
      <c r="D22" s="72"/>
      <c r="E22" s="84"/>
      <c r="F22" s="72"/>
      <c r="G22" s="85"/>
      <c r="H22" s="86" t="n">
        <f aca="false">H21</f>
        <v>7049</v>
      </c>
      <c r="I22" s="72"/>
      <c r="J22" s="76" t="n">
        <v>12.18</v>
      </c>
      <c r="K22" s="76" t="n">
        <v>64.04</v>
      </c>
      <c r="L22" s="87" t="n">
        <v>5</v>
      </c>
      <c r="M22" s="101" t="str">
        <f aca="false">IF(N22=0,"",":")</f>
        <v>:</v>
      </c>
      <c r="N22" s="92" t="n">
        <v>8.49</v>
      </c>
      <c r="O22" s="77" t="n">
        <v>156</v>
      </c>
      <c r="P22" s="77" t="n">
        <v>515</v>
      </c>
      <c r="Q22" s="76" t="n">
        <v>9.78</v>
      </c>
      <c r="R22" s="87"/>
      <c r="S22" s="88" t="str">
        <f aca="false">IF(T22=0,"",":")</f>
        <v/>
      </c>
      <c r="T22" s="89"/>
      <c r="U22" s="9" t="n">
        <f aca="false">L22*60+N22</f>
        <v>308.49</v>
      </c>
      <c r="W22" s="82" t="n">
        <f aca="false">IF(J22&gt;0,(INT(POWER(18-J22,1.81)*25.4347)),0)</f>
        <v>616</v>
      </c>
      <c r="X22" s="82" t="n">
        <f aca="false">IF(K22&gt;0,(INT(POWER(82-K22,1.81)*1.53775)),0)</f>
        <v>286</v>
      </c>
      <c r="Y22" s="82" t="n">
        <f aca="false">IF(N22&lt;&gt;"",(INT(POWER(480-U22,1.85)*0.03768)),0)</f>
        <v>512</v>
      </c>
      <c r="Z22" s="82" t="n">
        <f aca="false">IF(O22&gt;0,(INT(POWER(O22-75,1.42)*0.8465)),0)</f>
        <v>434</v>
      </c>
      <c r="AA22" s="82" t="n">
        <f aca="false">IF(P22&gt;0,(INT(POWER(P22-220,1.4)*0.14354)),0)</f>
        <v>411</v>
      </c>
      <c r="AB22" s="82" t="n">
        <f aca="false">IF(Q22&gt;0,(INT(POWER(Q22-1.5,1.05)*51.39)),0)</f>
        <v>472</v>
      </c>
    </row>
    <row r="23" customFormat="false" ht="15.75" hidden="false" customHeight="false" outlineLevel="0" collapsed="false">
      <c r="B23" s="83"/>
      <c r="C23" s="72"/>
      <c r="D23" s="72"/>
      <c r="E23" s="84"/>
      <c r="F23" s="72"/>
      <c r="G23" s="85"/>
      <c r="H23" s="86" t="n">
        <f aca="false">H21</f>
        <v>7049</v>
      </c>
      <c r="I23" s="72"/>
      <c r="J23" s="90"/>
      <c r="K23" s="90"/>
      <c r="L23" s="87"/>
      <c r="M23" s="91"/>
      <c r="N23" s="92"/>
      <c r="O23" s="72"/>
      <c r="P23" s="72"/>
      <c r="Q23" s="93"/>
      <c r="R23" s="87"/>
      <c r="S23" s="85"/>
      <c r="T23" s="89"/>
    </row>
    <row r="24" customFormat="false" ht="15.75" hidden="false" customHeight="false" outlineLevel="0" collapsed="false">
      <c r="B24" s="71" t="str">
        <f aca="false">IF(H24=0,"","6.")</f>
        <v>6.</v>
      </c>
      <c r="C24" s="72"/>
      <c r="D24" s="72"/>
      <c r="E24" s="96" t="s">
        <v>36</v>
      </c>
      <c r="F24" s="72"/>
      <c r="G24" s="74" t="n">
        <f aca="false">IF(H24=0,"",H24)</f>
        <v>6992</v>
      </c>
      <c r="H24" s="75" t="n">
        <f aca="false">SUM(W24:AB25)+AC24</f>
        <v>6992</v>
      </c>
      <c r="I24" s="72"/>
      <c r="J24" s="76" t="n">
        <v>12.48</v>
      </c>
      <c r="K24" s="76" t="n">
        <v>60.07</v>
      </c>
      <c r="L24" s="77" t="n">
        <v>4</v>
      </c>
      <c r="M24" s="78" t="str">
        <f aca="false">IF(N24=0,"",":")</f>
        <v>:</v>
      </c>
      <c r="N24" s="79" t="n">
        <v>46.91</v>
      </c>
      <c r="O24" s="77" t="n">
        <v>156</v>
      </c>
      <c r="P24" s="77" t="n">
        <v>534</v>
      </c>
      <c r="Q24" s="76" t="n">
        <v>12.34</v>
      </c>
      <c r="R24" s="80" t="n">
        <v>2</v>
      </c>
      <c r="S24" s="78" t="str">
        <f aca="false">IF(T24=0,"",":")</f>
        <v>:</v>
      </c>
      <c r="T24" s="98" t="n">
        <v>20.45</v>
      </c>
      <c r="U24" s="9" t="n">
        <f aca="false">L24*60+N24</f>
        <v>286.91</v>
      </c>
      <c r="V24" s="9" t="n">
        <f aca="false">R24*60+T24</f>
        <v>140.45</v>
      </c>
      <c r="W24" s="82" t="n">
        <f aca="false">IF(J24&gt;0,(INT(POWER(18-J24,1.81)*25.4347)),0)</f>
        <v>560</v>
      </c>
      <c r="X24" s="82" t="n">
        <f aca="false">IF(K24&gt;0,(INT(POWER(82-K24,1.81)*1.53775)),0)</f>
        <v>411</v>
      </c>
      <c r="Y24" s="82" t="n">
        <f aca="false">IF(N24&lt;&gt;"",(INT(POWER(480-U24,1.85)*0.03768)),0)</f>
        <v>637</v>
      </c>
      <c r="Z24" s="82" t="n">
        <f aca="false">IF(O24&gt;0,(INT(POWER(O24-75,1.42)*0.8465)),0)</f>
        <v>434</v>
      </c>
      <c r="AA24" s="82" t="n">
        <f aca="false">IF(P24&gt;0,(INT(POWER(P24-220,1.4)*0.14354)),0)</f>
        <v>449</v>
      </c>
      <c r="AB24" s="82" t="n">
        <f aca="false">IF(Q24&gt;0,(INT(POWER(Q24-1.5,1.05)*51.39)),0)</f>
        <v>627</v>
      </c>
      <c r="AC24" s="82" t="n">
        <f aca="false">IF(T24&lt;&gt;"",(INT(POWER(305.5-V24,1.85)*0.08713)),0)</f>
        <v>1103</v>
      </c>
    </row>
    <row r="25" customFormat="false" ht="15.75" hidden="false" customHeight="false" outlineLevel="0" collapsed="false">
      <c r="B25" s="83"/>
      <c r="C25" s="72"/>
      <c r="D25" s="72"/>
      <c r="E25" s="84"/>
      <c r="F25" s="72"/>
      <c r="G25" s="85"/>
      <c r="H25" s="86" t="n">
        <f aca="false">H24</f>
        <v>6992</v>
      </c>
      <c r="I25" s="72"/>
      <c r="J25" s="76" t="n">
        <v>12.6</v>
      </c>
      <c r="K25" s="76" t="n">
        <v>61.69</v>
      </c>
      <c r="L25" s="77" t="n">
        <v>4</v>
      </c>
      <c r="M25" s="78" t="str">
        <f aca="false">IF(N25=0,"",":")</f>
        <v>:</v>
      </c>
      <c r="N25" s="79" t="n">
        <v>39.54</v>
      </c>
      <c r="O25" s="77" t="n">
        <v>152</v>
      </c>
      <c r="P25" s="77" t="n">
        <v>501</v>
      </c>
      <c r="Q25" s="76" t="n">
        <v>8.65</v>
      </c>
      <c r="R25" s="87"/>
      <c r="S25" s="88" t="str">
        <f aca="false">IF(T25=0,"",":")</f>
        <v/>
      </c>
      <c r="T25" s="89"/>
      <c r="U25" s="9" t="n">
        <f aca="false">L25*60+N25</f>
        <v>279.54</v>
      </c>
      <c r="W25" s="82" t="n">
        <f aca="false">IF(J25&gt;0,(INT(POWER(18-J25,1.81)*25.4347)),0)</f>
        <v>538</v>
      </c>
      <c r="X25" s="82" t="n">
        <f aca="false">IF(K25&gt;0,(INT(POWER(82-K25,1.81)*1.53775)),0)</f>
        <v>357</v>
      </c>
      <c r="Y25" s="82" t="n">
        <f aca="false">IF(N25&lt;&gt;"",(INT(POWER(480-U25,1.85)*0.03768)),0)</f>
        <v>683</v>
      </c>
      <c r="Z25" s="82" t="n">
        <f aca="false">IF(O25&gt;0,(INT(POWER(O25-75,1.42)*0.8465)),0)</f>
        <v>404</v>
      </c>
      <c r="AA25" s="82" t="n">
        <f aca="false">IF(P25&gt;0,(INT(POWER(P25-220,1.4)*0.14354)),0)</f>
        <v>384</v>
      </c>
      <c r="AB25" s="82" t="n">
        <f aca="false">IF(Q25&gt;0,(INT(POWER(Q25-1.5,1.05)*51.39)),0)</f>
        <v>405</v>
      </c>
    </row>
    <row r="26" customFormat="false" ht="15.75" hidden="false" customHeight="false" outlineLevel="0" collapsed="false">
      <c r="B26" s="83"/>
      <c r="C26" s="72"/>
      <c r="D26" s="72"/>
      <c r="E26" s="84"/>
      <c r="F26" s="72"/>
      <c r="G26" s="85"/>
      <c r="H26" s="86" t="n">
        <f aca="false">H37</f>
        <v>4229</v>
      </c>
      <c r="I26" s="72"/>
      <c r="J26" s="99"/>
      <c r="K26" s="99"/>
      <c r="L26" s="87"/>
      <c r="M26" s="91"/>
      <c r="N26" s="92"/>
      <c r="O26" s="100"/>
      <c r="P26" s="100"/>
      <c r="Q26" s="93"/>
      <c r="R26" s="87"/>
      <c r="S26" s="85"/>
      <c r="T26" s="89"/>
    </row>
    <row r="27" customFormat="false" ht="12.75" hidden="false" customHeight="false" outlineLevel="0" collapsed="false">
      <c r="B27" s="71" t="str">
        <f aca="false">IF(H27=0,"","7.")</f>
        <v>7.</v>
      </c>
      <c r="C27" s="72"/>
      <c r="D27" s="72"/>
      <c r="E27" s="102" t="s">
        <v>37</v>
      </c>
      <c r="F27" s="103"/>
      <c r="G27" s="74" t="n">
        <f aca="false">IF(H27=0,"",H27)</f>
        <v>6574</v>
      </c>
      <c r="H27" s="75" t="n">
        <f aca="false">SUM(W27:AB28)+AC27</f>
        <v>6574</v>
      </c>
      <c r="I27" s="72"/>
      <c r="J27" s="76" t="n">
        <v>12.11</v>
      </c>
      <c r="K27" s="76" t="n">
        <v>59.53</v>
      </c>
      <c r="L27" s="77" t="n">
        <v>5</v>
      </c>
      <c r="M27" s="78"/>
      <c r="N27" s="79" t="n">
        <v>0.16</v>
      </c>
      <c r="O27" s="77" t="n">
        <v>164</v>
      </c>
      <c r="P27" s="77" t="n">
        <v>542</v>
      </c>
      <c r="Q27" s="76" t="n">
        <v>10.82</v>
      </c>
      <c r="R27" s="80" t="n">
        <v>2</v>
      </c>
      <c r="S27" s="78" t="str">
        <f aca="false">IF(T27=0,"",":")</f>
        <v>:</v>
      </c>
      <c r="T27" s="81" t="n">
        <v>22.39</v>
      </c>
      <c r="U27" s="9" t="n">
        <f aca="false">L27*60+N27</f>
        <v>300.16</v>
      </c>
      <c r="V27" s="9" t="n">
        <f aca="false">R27*60+T27</f>
        <v>142.39</v>
      </c>
      <c r="W27" s="82" t="n">
        <f aca="false">IF(J27&gt;0,(INT(POWER(18-J27,1.81)*25.4347)),0)</f>
        <v>629</v>
      </c>
      <c r="X27" s="82" t="n">
        <f aca="false">IF(K27&gt;0,(INT(POWER(82-K27,1.81)*1.53775)),0)</f>
        <v>429</v>
      </c>
      <c r="Y27" s="82" t="n">
        <f aca="false">IF(N27&lt;&gt;"",(INT(POWER(480-U27,1.85)*0.03768)),0)</f>
        <v>559</v>
      </c>
      <c r="Z27" s="82" t="n">
        <f aca="false">IF(O27&gt;0,(INT(POWER(O27-75,1.42)*0.8465)),0)</f>
        <v>496</v>
      </c>
      <c r="AA27" s="82" t="n">
        <f aca="false">IF(P27&gt;0,(INT(POWER(P27-220,1.4)*0.14354)),0)</f>
        <v>465</v>
      </c>
      <c r="AB27" s="82" t="n">
        <f aca="false">IF(Q27&gt;0,(INT(POWER(Q27-1.5,1.05)*51.39)),0)</f>
        <v>535</v>
      </c>
      <c r="AC27" s="82" t="n">
        <f aca="false">IF(T27&lt;&gt;"",(INT(POWER(305.5-V27,1.85)*0.08713)),0)</f>
        <v>1079</v>
      </c>
    </row>
    <row r="28" customFormat="false" ht="15.75" hidden="false" customHeight="false" outlineLevel="0" collapsed="false">
      <c r="B28" s="83"/>
      <c r="C28" s="72"/>
      <c r="D28" s="72"/>
      <c r="E28" s="84"/>
      <c r="F28" s="72"/>
      <c r="G28" s="85"/>
      <c r="H28" s="86" t="n">
        <f aca="false">H27</f>
        <v>6574</v>
      </c>
      <c r="I28" s="72"/>
      <c r="J28" s="76" t="n">
        <v>12.84</v>
      </c>
      <c r="K28" s="76" t="n">
        <v>59.67</v>
      </c>
      <c r="L28" s="77" t="n">
        <v>5</v>
      </c>
      <c r="M28" s="78" t="str">
        <f aca="false">IF(N28=0,"",":")</f>
        <v>:</v>
      </c>
      <c r="N28" s="79" t="n">
        <v>14.22</v>
      </c>
      <c r="O28" s="77" t="n">
        <v>160</v>
      </c>
      <c r="P28" s="77"/>
      <c r="Q28" s="76" t="n">
        <v>10.53</v>
      </c>
      <c r="R28" s="87"/>
      <c r="S28" s="88" t="str">
        <f aca="false">IF(T28=0,"",":")</f>
        <v/>
      </c>
      <c r="T28" s="89"/>
      <c r="U28" s="9" t="n">
        <f aca="false">L28*60+N28</f>
        <v>314.22</v>
      </c>
      <c r="W28" s="82" t="n">
        <f aca="false">IF(J28&gt;0,(INT(POWER(18-J28,1.81)*25.4347)),0)</f>
        <v>495</v>
      </c>
      <c r="X28" s="82" t="n">
        <f aca="false">IF(K28&gt;0,(INT(POWER(82-K28,1.81)*1.53775)),0)</f>
        <v>424</v>
      </c>
      <c r="Y28" s="82" t="n">
        <f aca="false">IF(N28&lt;&gt;"",(INT(POWER(480-U28,1.85)*0.03768)),0)</f>
        <v>481</v>
      </c>
      <c r="Z28" s="82" t="n">
        <f aca="false">IF(O28&gt;0,(INT(POWER(O28-75,1.42)*0.8465)),0)</f>
        <v>464</v>
      </c>
      <c r="AA28" s="82" t="n">
        <f aca="false">IF(P28&gt;0,(INT(POWER(P28-220,1.4)*0.14354)),0)</f>
        <v>0</v>
      </c>
      <c r="AB28" s="82" t="n">
        <f aca="false">IF(Q28&gt;0,(INT(POWER(Q28-1.5,1.05)*51.39)),0)</f>
        <v>518</v>
      </c>
    </row>
    <row r="29" customFormat="false" ht="15.75" hidden="false" customHeight="false" outlineLevel="0" collapsed="false">
      <c r="B29" s="83"/>
      <c r="C29" s="72"/>
      <c r="D29" s="72"/>
      <c r="E29" s="84"/>
      <c r="F29" s="72"/>
      <c r="G29" s="85"/>
      <c r="H29" s="86" t="n">
        <f aca="false">H18</f>
        <v>7485</v>
      </c>
      <c r="I29" s="72"/>
      <c r="J29" s="90"/>
      <c r="K29" s="90"/>
      <c r="L29" s="87"/>
      <c r="M29" s="91"/>
      <c r="N29" s="92"/>
      <c r="O29" s="72"/>
      <c r="P29" s="72"/>
      <c r="Q29" s="93"/>
      <c r="R29" s="87"/>
      <c r="S29" s="85"/>
      <c r="T29" s="89"/>
    </row>
    <row r="30" customFormat="false" ht="15.75" hidden="false" customHeight="false" outlineLevel="0" collapsed="false">
      <c r="B30" s="71" t="str">
        <f aca="false">IF(H30=0,"","8.")</f>
        <v>8.</v>
      </c>
      <c r="C30" s="72"/>
      <c r="D30" s="72"/>
      <c r="E30" s="97" t="s">
        <v>38</v>
      </c>
      <c r="F30" s="72"/>
      <c r="G30" s="74" t="n">
        <f aca="false">IF(H30=0,"",H30)</f>
        <v>6392</v>
      </c>
      <c r="H30" s="75" t="n">
        <f aca="false">SUM(W30:AB31)+AC30</f>
        <v>6392</v>
      </c>
      <c r="I30" s="72"/>
      <c r="J30" s="76" t="n">
        <v>12.63</v>
      </c>
      <c r="K30" s="76" t="n">
        <v>58.48</v>
      </c>
      <c r="L30" s="77" t="n">
        <v>5</v>
      </c>
      <c r="M30" s="78" t="str">
        <f aca="false">IF(N30=0,"",":")</f>
        <v>:</v>
      </c>
      <c r="N30" s="79" t="n">
        <v>7.06</v>
      </c>
      <c r="O30" s="77" t="n">
        <v>164</v>
      </c>
      <c r="P30" s="77" t="n">
        <v>525</v>
      </c>
      <c r="Q30" s="76" t="n">
        <v>9.65</v>
      </c>
      <c r="R30" s="80" t="n">
        <v>2</v>
      </c>
      <c r="S30" s="78" t="str">
        <f aca="false">IF(T30=0,"",":")</f>
        <v>:</v>
      </c>
      <c r="T30" s="98" t="n">
        <v>23.83</v>
      </c>
      <c r="U30" s="9" t="n">
        <f aca="false">L30*60+N30</f>
        <v>307.06</v>
      </c>
      <c r="V30" s="9" t="n">
        <f aca="false">R30*60+T30</f>
        <v>143.83</v>
      </c>
      <c r="W30" s="82" t="n">
        <f aca="false">IF(J30&gt;0,(INT(POWER(18-J30,1.81)*25.4347)),0)</f>
        <v>532</v>
      </c>
      <c r="X30" s="82" t="n">
        <f aca="false">IF(K30&gt;0,(INT(POWER(82-K30,1.81)*1.53775)),0)</f>
        <v>466</v>
      </c>
      <c r="Y30" s="82" t="n">
        <f aca="false">IF(N30&lt;&gt;"",(INT(POWER(480-U30,1.85)*0.03768)),0)</f>
        <v>520</v>
      </c>
      <c r="Z30" s="82" t="n">
        <f aca="false">IF(O30&gt;0,(INT(POWER(O30-75,1.42)*0.8465)),0)</f>
        <v>496</v>
      </c>
      <c r="AA30" s="82" t="n">
        <f aca="false">IF(P30&gt;0,(INT(POWER(P30-220,1.4)*0.14354)),0)</f>
        <v>431</v>
      </c>
      <c r="AB30" s="82" t="n">
        <f aca="false">IF(Q30&gt;0,(INT(POWER(Q30-1.5,1.05)*51.39)),0)</f>
        <v>465</v>
      </c>
      <c r="AC30" s="82" t="n">
        <f aca="false">IF(T30&lt;&gt;"",(INT(POWER(305.5-V30,1.85)*0.08713)),0)</f>
        <v>1062</v>
      </c>
    </row>
    <row r="31" customFormat="false" ht="15.75" hidden="false" customHeight="false" outlineLevel="0" collapsed="false">
      <c r="B31" s="83"/>
      <c r="C31" s="72"/>
      <c r="D31" s="72"/>
      <c r="E31" s="84"/>
      <c r="F31" s="72"/>
      <c r="G31" s="85"/>
      <c r="H31" s="86" t="n">
        <f aca="false">H30</f>
        <v>6392</v>
      </c>
      <c r="I31" s="72"/>
      <c r="J31" s="99" t="n">
        <v>13.23</v>
      </c>
      <c r="K31" s="76" t="n">
        <v>60.57</v>
      </c>
      <c r="L31" s="77" t="n">
        <v>5</v>
      </c>
      <c r="M31" s="78" t="str">
        <f aca="false">IF(N31=0,"",":")</f>
        <v>:</v>
      </c>
      <c r="N31" s="79" t="n">
        <v>27.12</v>
      </c>
      <c r="O31" s="77" t="n">
        <v>152</v>
      </c>
      <c r="P31" s="77" t="n">
        <v>523</v>
      </c>
      <c r="Q31" s="76" t="n">
        <v>7.74</v>
      </c>
      <c r="R31" s="87"/>
      <c r="S31" s="88" t="str">
        <f aca="false">IF(T31=0,"",":")</f>
        <v/>
      </c>
      <c r="T31" s="89"/>
      <c r="U31" s="9" t="n">
        <f aca="false">L31*60+N31</f>
        <v>327.12</v>
      </c>
      <c r="W31" s="82" t="n">
        <f aca="false">IF(J31&gt;0,(INT(POWER(18-J31,1.81)*25.4347)),0)</f>
        <v>430</v>
      </c>
      <c r="X31" s="82" t="n">
        <f aca="false">IF(K31&gt;0,(INT(POWER(82-K31,1.81)*1.53775)),0)</f>
        <v>394</v>
      </c>
      <c r="Y31" s="82" t="n">
        <f aca="false">IF(N31&lt;&gt;"",(INT(POWER(480-U31,1.85)*0.03768)),0)</f>
        <v>414</v>
      </c>
      <c r="Z31" s="82" t="n">
        <f aca="false">IF(O31&gt;0,(INT(POWER(O31-75,1.42)*0.8465)),0)</f>
        <v>404</v>
      </c>
      <c r="AA31" s="82" t="n">
        <f aca="false">IF(P31&gt;0,(INT(POWER(P31-220,1.4)*0.14354)),0)</f>
        <v>427</v>
      </c>
      <c r="AB31" s="82" t="n">
        <f aca="false">IF(Q31&gt;0,(INT(POWER(Q31-1.5,1.05)*51.39)),0)</f>
        <v>351</v>
      </c>
    </row>
    <row r="32" customFormat="false" ht="15.75" hidden="false" customHeight="false" outlineLevel="0" collapsed="false">
      <c r="B32" s="83"/>
      <c r="C32" s="72"/>
      <c r="D32" s="72"/>
      <c r="E32" s="84"/>
      <c r="F32" s="72"/>
      <c r="G32" s="85"/>
      <c r="H32" s="86" t="n">
        <f aca="false">H24</f>
        <v>6992</v>
      </c>
      <c r="I32" s="72"/>
      <c r="J32" s="99"/>
      <c r="K32" s="99"/>
      <c r="L32" s="87"/>
      <c r="M32" s="91"/>
      <c r="N32" s="92"/>
      <c r="O32" s="100"/>
      <c r="P32" s="100"/>
      <c r="Q32" s="93"/>
      <c r="R32" s="87"/>
      <c r="S32" s="85"/>
      <c r="T32" s="89"/>
    </row>
    <row r="33" customFormat="false" ht="15.75" hidden="false" customHeight="false" outlineLevel="0" collapsed="false">
      <c r="B33" s="71" t="str">
        <f aca="false">IF(H33=0,"","9.")</f>
        <v>9.</v>
      </c>
      <c r="C33" s="72"/>
      <c r="D33" s="72"/>
      <c r="E33" s="73" t="s">
        <v>39</v>
      </c>
      <c r="F33" s="72"/>
      <c r="G33" s="74" t="n">
        <f aca="false">IF(H33=0,"",H33)</f>
        <v>5381</v>
      </c>
      <c r="H33" s="75" t="n">
        <f aca="false">SUM(W33:AB34)+AC33</f>
        <v>5381</v>
      </c>
      <c r="I33" s="72"/>
      <c r="J33" s="76" t="n">
        <v>12.01</v>
      </c>
      <c r="K33" s="76" t="n">
        <v>64.9</v>
      </c>
      <c r="L33" s="77" t="n">
        <v>5</v>
      </c>
      <c r="M33" s="78" t="str">
        <f aca="false">IF(N33=0,"",":")</f>
        <v>:</v>
      </c>
      <c r="N33" s="79" t="n">
        <v>1.75</v>
      </c>
      <c r="O33" s="77" t="n">
        <v>164</v>
      </c>
      <c r="P33" s="77" t="n">
        <v>519</v>
      </c>
      <c r="Q33" s="76" t="n">
        <v>11.35</v>
      </c>
      <c r="R33" s="80" t="n">
        <v>2</v>
      </c>
      <c r="S33" s="78" t="str">
        <f aca="false">IF(T33=0,"",":")</f>
        <v>:</v>
      </c>
      <c r="T33" s="98" t="n">
        <v>28.19</v>
      </c>
      <c r="U33" s="9" t="n">
        <f aca="false">L33*60+N33</f>
        <v>301.75</v>
      </c>
      <c r="V33" s="9" t="n">
        <f aca="false">R33*60+T33</f>
        <v>148.19</v>
      </c>
      <c r="W33" s="82" t="n">
        <f aca="false">IF(J33&gt;0,(INT(POWER(18-J33,1.81)*25.4347)),0)</f>
        <v>649</v>
      </c>
      <c r="X33" s="82" t="n">
        <f aca="false">IF(K33&gt;0,(INT(POWER(82-K33,1.81)*1.53775)),0)</f>
        <v>262</v>
      </c>
      <c r="Y33" s="82" t="n">
        <f aca="false">IF(N33&lt;&gt;"",(INT(POWER(480-U33,1.85)*0.03768)),0)</f>
        <v>550</v>
      </c>
      <c r="Z33" s="82" t="n">
        <f aca="false">IF(O33&gt;0,(INT(POWER(O33-75,1.42)*0.8465)),0)</f>
        <v>496</v>
      </c>
      <c r="AA33" s="82" t="n">
        <f aca="false">IF(P33&gt;0,(INT(POWER(P33-220,1.4)*0.14354)),0)</f>
        <v>419</v>
      </c>
      <c r="AB33" s="82" t="n">
        <f aca="false">IF(Q33&gt;0,(INT(POWER(Q33-1.5,1.05)*51.39)),0)</f>
        <v>567</v>
      </c>
      <c r="AC33" s="82" t="n">
        <f aca="false">IF(T33&lt;&gt;"",(INT(POWER(305.5-V33,1.85)*0.08713)),0)</f>
        <v>1009</v>
      </c>
    </row>
    <row r="34" customFormat="false" ht="15.75" hidden="false" customHeight="false" outlineLevel="0" collapsed="false">
      <c r="B34" s="83"/>
      <c r="C34" s="72"/>
      <c r="D34" s="72"/>
      <c r="E34" s="84"/>
      <c r="F34" s="72"/>
      <c r="G34" s="85"/>
      <c r="H34" s="86" t="n">
        <f aca="false">H33</f>
        <v>5381</v>
      </c>
      <c r="I34" s="72"/>
      <c r="J34" s="76" t="n">
        <v>12.55</v>
      </c>
      <c r="K34" s="76"/>
      <c r="L34" s="77"/>
      <c r="M34" s="78" t="str">
        <f aca="false">IF(N34=0,"",":")</f>
        <v/>
      </c>
      <c r="N34" s="79"/>
      <c r="O34" s="77"/>
      <c r="P34" s="77" t="n">
        <v>486</v>
      </c>
      <c r="Q34" s="76" t="n">
        <v>10.67</v>
      </c>
      <c r="R34" s="87"/>
      <c r="S34" s="88" t="str">
        <f aca="false">IF(T34=0,"",":")</f>
        <v/>
      </c>
      <c r="T34" s="89"/>
      <c r="U34" s="9" t="n">
        <f aca="false">L34*60+N34</f>
        <v>0</v>
      </c>
      <c r="W34" s="82" t="n">
        <f aca="false">IF(J34&gt;0,(INT(POWER(18-J34,1.81)*25.4347)),0)</f>
        <v>547</v>
      </c>
      <c r="X34" s="82" t="n">
        <f aca="false">IF(K34&gt;0,(INT(POWER(82-K34,1.81)*1.53775)),0)</f>
        <v>0</v>
      </c>
      <c r="Y34" s="82" t="n">
        <f aca="false">IF(N34&lt;&gt;"",(INT(POWER(480-U34,1.85)*0.03768)),0)</f>
        <v>0</v>
      </c>
      <c r="Z34" s="82" t="n">
        <f aca="false">IF(O34&gt;0,(INT(POWER(O34-75,1.42)*0.8465)),0)</f>
        <v>0</v>
      </c>
      <c r="AA34" s="82" t="n">
        <f aca="false">IF(P34&gt;0,(INT(POWER(P34-220,1.4)*0.14354)),0)</f>
        <v>356</v>
      </c>
      <c r="AB34" s="82" t="n">
        <f aca="false">IF(Q34&gt;0,(INT(POWER(Q34-1.5,1.05)*51.39)),0)</f>
        <v>526</v>
      </c>
    </row>
    <row r="35" customFormat="false" ht="15.75" hidden="false" customHeight="false" outlineLevel="0" collapsed="false">
      <c r="B35" s="83"/>
      <c r="C35" s="72"/>
      <c r="D35" s="72"/>
      <c r="E35" s="84"/>
      <c r="F35" s="72"/>
      <c r="G35" s="85"/>
      <c r="H35" s="86" t="n">
        <f aca="false">H34</f>
        <v>5381</v>
      </c>
      <c r="I35" s="72"/>
      <c r="J35" s="99"/>
      <c r="K35" s="99"/>
      <c r="L35" s="87"/>
      <c r="M35" s="91"/>
      <c r="N35" s="92"/>
      <c r="O35" s="100"/>
      <c r="P35" s="100"/>
      <c r="Q35" s="93"/>
      <c r="R35" s="87"/>
      <c r="S35" s="85"/>
      <c r="T35" s="89"/>
      <c r="AF35" s="104"/>
      <c r="AG35" s="104"/>
      <c r="AH35" s="104"/>
    </row>
    <row r="36" customFormat="false" ht="15.75" hidden="false" customHeight="false" outlineLevel="0" collapsed="false">
      <c r="B36" s="71" t="str">
        <f aca="false">IF(H36=0,"","10.")</f>
        <v>10.</v>
      </c>
      <c r="C36" s="72"/>
      <c r="D36" s="72"/>
      <c r="E36" s="73" t="s">
        <v>40</v>
      </c>
      <c r="F36" s="72"/>
      <c r="G36" s="74" t="n">
        <f aca="false">IF(H36=0,"",H36)</f>
        <v>4229</v>
      </c>
      <c r="H36" s="75" t="n">
        <f aca="false">SUM(W36:AB37)+AC36</f>
        <v>4229</v>
      </c>
      <c r="I36" s="72"/>
      <c r="J36" s="76" t="n">
        <v>12.29</v>
      </c>
      <c r="K36" s="76" t="n">
        <v>60.78</v>
      </c>
      <c r="L36" s="77" t="n">
        <v>5</v>
      </c>
      <c r="M36" s="78" t="str">
        <f aca="false">IF(N36=0,"",":")</f>
        <v>:</v>
      </c>
      <c r="N36" s="79" t="n">
        <v>25.57</v>
      </c>
      <c r="O36" s="77" t="n">
        <v>156</v>
      </c>
      <c r="P36" s="77" t="n">
        <v>528</v>
      </c>
      <c r="Q36" s="76" t="n">
        <v>12.37</v>
      </c>
      <c r="R36" s="80"/>
      <c r="S36" s="78" t="str">
        <f aca="false">IF(T36=0,"",":")</f>
        <v/>
      </c>
      <c r="T36" s="98"/>
      <c r="U36" s="9" t="n">
        <f aca="false">L36*60+N36</f>
        <v>325.57</v>
      </c>
      <c r="V36" s="9" t="n">
        <f aca="false">R36*60+T36</f>
        <v>0</v>
      </c>
      <c r="W36" s="82" t="n">
        <f aca="false">IF(J36&gt;0,(INT(POWER(18-J36,1.81)*25.4347)),0)</f>
        <v>595</v>
      </c>
      <c r="X36" s="82" t="n">
        <f aca="false">IF(K36&gt;0,(INT(POWER(82-K36,1.81)*1.53775)),0)</f>
        <v>387</v>
      </c>
      <c r="Y36" s="82" t="n">
        <f aca="false">IF(N36&lt;&gt;"",(INT(POWER(480-U36,1.85)*0.03768)),0)</f>
        <v>421</v>
      </c>
      <c r="Z36" s="82" t="n">
        <f aca="false">IF(O36&gt;0,(INT(POWER(O36-75,1.42)*0.8465)),0)</f>
        <v>434</v>
      </c>
      <c r="AA36" s="82" t="n">
        <f aca="false">IF(P36&gt;0,(INT(POWER(P36-220,1.4)*0.14354)),0)</f>
        <v>437</v>
      </c>
      <c r="AB36" s="82" t="n">
        <f aca="false">IF(Q36&gt;0,(INT(POWER(Q36-1.5,1.05)*51.39)),0)</f>
        <v>629</v>
      </c>
      <c r="AC36" s="82" t="n">
        <f aca="false">IF(T36&lt;&gt;"",(INT(POWER(305.5-V36,1.85)*0.08713)),0)</f>
        <v>0</v>
      </c>
      <c r="AF36" s="104"/>
      <c r="AG36" s="104"/>
      <c r="AH36" s="104"/>
    </row>
    <row r="37" customFormat="false" ht="15.75" hidden="false" customHeight="false" outlineLevel="0" collapsed="false">
      <c r="B37" s="83"/>
      <c r="C37" s="72"/>
      <c r="D37" s="72"/>
      <c r="E37" s="84"/>
      <c r="F37" s="72"/>
      <c r="G37" s="85"/>
      <c r="H37" s="86" t="n">
        <f aca="false">H36</f>
        <v>4229</v>
      </c>
      <c r="I37" s="72"/>
      <c r="J37" s="76" t="n">
        <v>12.92</v>
      </c>
      <c r="K37" s="76"/>
      <c r="L37" s="77"/>
      <c r="M37" s="78" t="str">
        <f aca="false">IF(N37=0,"",":")</f>
        <v/>
      </c>
      <c r="N37" s="79"/>
      <c r="O37" s="77" t="n">
        <v>156</v>
      </c>
      <c r="P37" s="77" t="n">
        <v>515</v>
      </c>
      <c r="Q37" s="76"/>
      <c r="R37" s="87"/>
      <c r="S37" s="88" t="str">
        <f aca="false">IF(T37=0,"",":")</f>
        <v/>
      </c>
      <c r="T37" s="89"/>
      <c r="U37" s="9" t="n">
        <f aca="false">L37*60+N37</f>
        <v>0</v>
      </c>
      <c r="W37" s="82" t="n">
        <f aca="false">IF(J37&gt;0,(INT(POWER(18-J37,1.81)*25.4347)),0)</f>
        <v>481</v>
      </c>
      <c r="X37" s="82" t="n">
        <f aca="false">IF(K37&gt;0,(INT(POWER(82-K37,1.81)*1.53775)),0)</f>
        <v>0</v>
      </c>
      <c r="Y37" s="82" t="n">
        <f aca="false">IF(N37&lt;&gt;"",(INT(POWER(480-U37,1.85)*0.03768)),0)</f>
        <v>0</v>
      </c>
      <c r="Z37" s="82" t="n">
        <f aca="false">IF(O37&gt;0,(INT(POWER(O37-75,1.42)*0.8465)),0)</f>
        <v>434</v>
      </c>
      <c r="AA37" s="82" t="n">
        <f aca="false">IF(P37&gt;0,(INT(POWER(P37-220,1.4)*0.14354)),0)</f>
        <v>411</v>
      </c>
      <c r="AB37" s="82" t="n">
        <f aca="false">IF(Q37&gt;0,(INT(POWER(Q37-1.5,1.05)*51.39)),0)</f>
        <v>0</v>
      </c>
      <c r="AF37" s="104"/>
      <c r="AG37" s="104"/>
      <c r="AH37" s="104"/>
    </row>
    <row r="38" customFormat="false" ht="15.75" hidden="false" customHeight="false" outlineLevel="0" collapsed="false">
      <c r="B38" s="83"/>
      <c r="C38" s="72"/>
      <c r="D38" s="72"/>
      <c r="E38" s="84"/>
      <c r="F38" s="72"/>
      <c r="G38" s="85"/>
      <c r="H38" s="86" t="n">
        <f aca="false">H30</f>
        <v>6392</v>
      </c>
      <c r="I38" s="72"/>
      <c r="J38" s="90"/>
      <c r="K38" s="90"/>
      <c r="L38" s="87"/>
      <c r="M38" s="91"/>
      <c r="N38" s="92"/>
      <c r="O38" s="72"/>
      <c r="P38" s="72"/>
      <c r="Q38" s="93"/>
      <c r="R38" s="87"/>
      <c r="S38" s="85"/>
      <c r="T38" s="89"/>
      <c r="AF38" s="104"/>
      <c r="AG38" s="104"/>
      <c r="AH38" s="104"/>
    </row>
    <row r="39" customFormat="false" ht="15.75" hidden="false" customHeight="false" outlineLevel="0" collapsed="false">
      <c r="B39" s="71" t="str">
        <f aca="false">IF(H39=0,"","11.")</f>
        <v>11.</v>
      </c>
      <c r="C39" s="72"/>
      <c r="D39" s="72"/>
      <c r="E39" s="97" t="s">
        <v>41</v>
      </c>
      <c r="F39" s="72"/>
      <c r="G39" s="74" t="n">
        <f aca="false">IF(H39=0,"",H39)</f>
        <v>3956</v>
      </c>
      <c r="H39" s="75" t="n">
        <f aca="false">SUM(W39:AB40)+AC39</f>
        <v>3956</v>
      </c>
      <c r="I39" s="72"/>
      <c r="J39" s="76" t="n">
        <v>12.71</v>
      </c>
      <c r="K39" s="76" t="n">
        <v>60.48</v>
      </c>
      <c r="L39" s="77" t="n">
        <v>5</v>
      </c>
      <c r="M39" s="78" t="str">
        <f aca="false">IF(N42=0,"",":")</f>
        <v>:</v>
      </c>
      <c r="N39" s="79" t="n">
        <v>4.26</v>
      </c>
      <c r="O39" s="77"/>
      <c r="P39" s="77" t="n">
        <v>441</v>
      </c>
      <c r="Q39" s="76"/>
      <c r="R39" s="80" t="n">
        <v>2</v>
      </c>
      <c r="S39" s="78" t="str">
        <f aca="false">IF(T39=0,"",":")</f>
        <v>:</v>
      </c>
      <c r="T39" s="98" t="n">
        <v>21.1</v>
      </c>
      <c r="U39" s="9" t="n">
        <f aca="false">L39*60+N39</f>
        <v>304.26</v>
      </c>
      <c r="V39" s="9" t="n">
        <f aca="false">R39*60+T39</f>
        <v>141.1</v>
      </c>
      <c r="W39" s="82" t="n">
        <f aca="false">IF(J39&gt;0,(INT(POWER(18-J39,1.81)*25.4347)),0)</f>
        <v>518</v>
      </c>
      <c r="X39" s="82" t="n">
        <f aca="false">IF(K39&gt;0,(INT(POWER(82-K39,1.81)*1.53775)),0)</f>
        <v>397</v>
      </c>
      <c r="Y39" s="82" t="n">
        <f aca="false">IF(N39&lt;&gt;"",(INT(POWER(480-U39,1.85)*0.03768)),0)</f>
        <v>535</v>
      </c>
      <c r="Z39" s="82" t="n">
        <f aca="false">IF(O39&gt;0,(INT(POWER(O39-75,1.42)*0.8465)),0)</f>
        <v>0</v>
      </c>
      <c r="AA39" s="82" t="n">
        <f aca="false">IF(P39&gt;0,(INT(POWER(P39-220,1.4)*0.14354)),0)</f>
        <v>274</v>
      </c>
      <c r="AB39" s="82" t="n">
        <f aca="false">IF(Q39&gt;0,(INT(POWER(Q39-1.5,1.05)*51.39)),0)</f>
        <v>0</v>
      </c>
      <c r="AC39" s="82" t="n">
        <f aca="false">IF(T39&lt;&gt;"",(INT(POWER(305.5-V39,1.85)*0.08713)),0)</f>
        <v>1095</v>
      </c>
      <c r="AF39" s="104"/>
      <c r="AG39" s="104"/>
      <c r="AH39" s="104"/>
    </row>
    <row r="40" customFormat="false" ht="15.75" hidden="false" customHeight="false" outlineLevel="0" collapsed="false">
      <c r="B40" s="83"/>
      <c r="C40" s="72"/>
      <c r="D40" s="72"/>
      <c r="E40" s="84"/>
      <c r="F40" s="72"/>
      <c r="G40" s="85"/>
      <c r="H40" s="86" t="n">
        <f aca="false">H39</f>
        <v>3956</v>
      </c>
      <c r="I40" s="72"/>
      <c r="J40" s="76" t="n">
        <v>13.95</v>
      </c>
      <c r="K40" s="76" t="n">
        <v>60.61</v>
      </c>
      <c r="L40" s="77" t="n">
        <v>5</v>
      </c>
      <c r="M40" s="78" t="str">
        <f aca="false">IF(N40=0,"",":")</f>
        <v>:</v>
      </c>
      <c r="N40" s="79" t="n">
        <v>24.93</v>
      </c>
      <c r="O40" s="77"/>
      <c r="P40" s="77"/>
      <c r="Q40" s="76"/>
      <c r="R40" s="87"/>
      <c r="S40" s="88" t="str">
        <f aca="false">IF(T40=0,"",":")</f>
        <v/>
      </c>
      <c r="T40" s="89"/>
      <c r="U40" s="9" t="n">
        <f aca="false">L40*60+N40</f>
        <v>324.93</v>
      </c>
      <c r="W40" s="82" t="n">
        <f aca="false">IF(J40&gt;0,(INT(POWER(18-J40,1.81)*25.4347)),0)</f>
        <v>319</v>
      </c>
      <c r="X40" s="82" t="n">
        <f aca="false">IF(K40&gt;0,(INT(POWER(82-K40,1.81)*1.53775)),0)</f>
        <v>393</v>
      </c>
      <c r="Y40" s="82" t="n">
        <f aca="false">IF(N40&lt;&gt;"",(INT(POWER(480-U40,1.85)*0.03768)),0)</f>
        <v>425</v>
      </c>
      <c r="Z40" s="82" t="n">
        <f aca="false">IF(O40&gt;0,(INT(POWER(O40-75,1.42)*0.8465)),0)</f>
        <v>0</v>
      </c>
      <c r="AA40" s="82" t="n">
        <f aca="false">IF(P40&gt;0,(INT(POWER(P40-220,1.4)*0.14354)),0)</f>
        <v>0</v>
      </c>
      <c r="AB40" s="82" t="n">
        <f aca="false">IF(Q40&gt;0,(INT(POWER(Q40-1.5,1.05)*51.39)),0)</f>
        <v>0</v>
      </c>
      <c r="AF40" s="104"/>
      <c r="AG40" s="104"/>
      <c r="AH40" s="104"/>
    </row>
    <row r="41" customFormat="false" ht="15.75" hidden="false" customHeight="false" outlineLevel="0" collapsed="false">
      <c r="B41" s="83"/>
      <c r="C41" s="72"/>
      <c r="D41" s="72"/>
      <c r="E41" s="84"/>
      <c r="F41" s="72"/>
      <c r="G41" s="85"/>
      <c r="H41" s="86" t="n">
        <f aca="false">H43</f>
        <v>3543</v>
      </c>
      <c r="I41" s="72"/>
      <c r="J41" s="99"/>
      <c r="K41" s="99"/>
      <c r="L41" s="87"/>
      <c r="M41" s="91"/>
      <c r="N41" s="92"/>
      <c r="O41" s="100"/>
      <c r="P41" s="100"/>
      <c r="Q41" s="93"/>
      <c r="R41" s="87"/>
      <c r="S41" s="85"/>
      <c r="T41" s="89"/>
      <c r="W41" s="105"/>
      <c r="X41" s="105"/>
      <c r="Y41" s="105"/>
      <c r="Z41" s="105"/>
      <c r="AA41" s="105"/>
      <c r="AB41" s="105"/>
      <c r="AF41" s="104"/>
      <c r="AG41" s="104"/>
      <c r="AH41" s="104"/>
    </row>
    <row r="42" customFormat="false" ht="15.75" hidden="false" customHeight="false" outlineLevel="0" collapsed="false">
      <c r="B42" s="71"/>
      <c r="C42" s="72"/>
      <c r="D42" s="72"/>
      <c r="E42" s="73" t="s">
        <v>42</v>
      </c>
      <c r="F42" s="72"/>
      <c r="G42" s="74" t="n">
        <f aca="false">IF(H42=0,"",H42)</f>
        <v>3543</v>
      </c>
      <c r="H42" s="75" t="n">
        <f aca="false">SUM(W42:AB43)+AC42</f>
        <v>3543</v>
      </c>
      <c r="I42" s="72"/>
      <c r="J42" s="76" t="n">
        <v>13.09</v>
      </c>
      <c r="K42" s="76" t="n">
        <v>60.75</v>
      </c>
      <c r="L42" s="77" t="n">
        <v>5</v>
      </c>
      <c r="M42" s="78" t="str">
        <f aca="false">IF(N27=0,"",":")</f>
        <v>:</v>
      </c>
      <c r="N42" s="79" t="n">
        <v>7.61</v>
      </c>
      <c r="O42" s="77" t="n">
        <v>152</v>
      </c>
      <c r="P42" s="77" t="n">
        <v>500</v>
      </c>
      <c r="Q42" s="76" t="n">
        <v>8.8</v>
      </c>
      <c r="R42" s="106"/>
      <c r="S42" s="78" t="str">
        <f aca="false">IF(T42=0,"",":")</f>
        <v/>
      </c>
      <c r="T42" s="81"/>
      <c r="U42" s="9" t="n">
        <f aca="false">L42*60+N42</f>
        <v>307.61</v>
      </c>
      <c r="V42" s="9" t="n">
        <f aca="false">R42*60+T42</f>
        <v>0</v>
      </c>
      <c r="W42" s="82" t="n">
        <f aca="false">IF(J42&gt;0,(INT(POWER(18-J42,1.81)*25.4347)),0)</f>
        <v>453</v>
      </c>
      <c r="X42" s="82" t="n">
        <f aca="false">IF(K42&gt;0,(INT(POWER(82-K42,1.81)*1.53775)),0)</f>
        <v>388</v>
      </c>
      <c r="Y42" s="82" t="n">
        <f aca="false">IF(N42&lt;&gt;"",(INT(POWER(480-U42,1.85)*0.03768)),0)</f>
        <v>517</v>
      </c>
      <c r="Z42" s="82" t="n">
        <f aca="false">IF(O42&gt;0,(INT(POWER(O42-75,1.42)*0.8465)),0)</f>
        <v>404</v>
      </c>
      <c r="AA42" s="82" t="n">
        <f aca="false">IF(P42&gt;0,(INT(POWER(P42-220,1.4)*0.14354)),0)</f>
        <v>382</v>
      </c>
      <c r="AB42" s="82" t="n">
        <f aca="false">IF(Q42&gt;0,(INT(POWER(Q42-1.5,1.05)*51.39)),0)</f>
        <v>414</v>
      </c>
      <c r="AC42" s="82" t="n">
        <f aca="false">IF(T42&lt;&gt;"",(INT(POWER(305.5-V42,1.85)*0.08713)),0)</f>
        <v>0</v>
      </c>
      <c r="AF42" s="104"/>
      <c r="AG42" s="104"/>
      <c r="AH42" s="104"/>
    </row>
    <row r="43" customFormat="false" ht="15.75" hidden="false" customHeight="false" outlineLevel="0" collapsed="false">
      <c r="B43" s="83"/>
      <c r="C43" s="72"/>
      <c r="D43" s="72"/>
      <c r="E43" s="84"/>
      <c r="F43" s="72"/>
      <c r="G43" s="85"/>
      <c r="H43" s="86" t="n">
        <f aca="false">H42</f>
        <v>3543</v>
      </c>
      <c r="I43" s="72"/>
      <c r="J43" s="76" t="n">
        <v>13.91</v>
      </c>
      <c r="K43" s="76" t="n">
        <v>61.02</v>
      </c>
      <c r="L43" s="77"/>
      <c r="M43" s="78" t="str">
        <f aca="false">IF(N43=0,"",":")</f>
        <v/>
      </c>
      <c r="N43" s="79"/>
      <c r="O43" s="72"/>
      <c r="P43" s="77" t="n">
        <v>445</v>
      </c>
      <c r="Q43" s="76"/>
      <c r="R43" s="87"/>
      <c r="S43" s="88" t="str">
        <f aca="false">IF(T43=0,"",":")</f>
        <v/>
      </c>
      <c r="T43" s="89"/>
      <c r="U43" s="9" t="n">
        <f aca="false">L43*60+N43</f>
        <v>0</v>
      </c>
      <c r="W43" s="82" t="n">
        <f aca="false">IF(J43&gt;0,(INT(POWER(18-J43,1.81)*25.4347)),0)</f>
        <v>325</v>
      </c>
      <c r="X43" s="82" t="n">
        <f aca="false">IF(K43&gt;0,(INT(POWER(82-K43,1.81)*1.53775)),0)</f>
        <v>379</v>
      </c>
      <c r="Y43" s="82" t="n">
        <f aca="false">IF(N43&lt;&gt;"",(INT(POWER(480-U43,1.85)*0.03768)),0)</f>
        <v>0</v>
      </c>
      <c r="Z43" s="82" t="n">
        <f aca="false">IF(O43&gt;0,(INT(POWER(O43-75,1.42)*0.8465)),0)</f>
        <v>0</v>
      </c>
      <c r="AA43" s="82" t="n">
        <f aca="false">IF(P43&gt;0,(INT(POWER(P43-220,1.4)*0.14354)),0)</f>
        <v>281</v>
      </c>
      <c r="AB43" s="82" t="n">
        <f aca="false">IF(Q43&gt;0,(INT(POWER(Q43-1.5,1.05)*51.39)),0)</f>
        <v>0</v>
      </c>
      <c r="AF43" s="104"/>
      <c r="AG43" s="104"/>
      <c r="AH43" s="104"/>
    </row>
    <row r="44" customFormat="false" ht="15.75" hidden="false" customHeight="false" outlineLevel="0" collapsed="false">
      <c r="B44" s="83"/>
      <c r="C44" s="72"/>
      <c r="D44" s="72"/>
      <c r="E44" s="84"/>
      <c r="F44" s="72"/>
      <c r="G44" s="85"/>
      <c r="H44" s="86" t="n">
        <f aca="false">H27</f>
        <v>6574</v>
      </c>
      <c r="I44" s="72"/>
      <c r="J44" s="90"/>
      <c r="K44" s="90"/>
      <c r="L44" s="87"/>
      <c r="M44" s="91"/>
      <c r="N44" s="92"/>
      <c r="O44" s="72"/>
      <c r="P44" s="72"/>
      <c r="Q44" s="93"/>
      <c r="R44" s="87"/>
      <c r="S44" s="85"/>
      <c r="T44" s="89"/>
      <c r="AF44" s="104"/>
      <c r="AG44" s="104"/>
      <c r="AH44" s="104"/>
    </row>
    <row r="45" customFormat="false" ht="15.75" hidden="false" customHeight="false" outlineLevel="0" collapsed="false">
      <c r="B45" s="71"/>
      <c r="C45" s="72"/>
      <c r="D45" s="72"/>
      <c r="E45" s="96" t="s">
        <v>43</v>
      </c>
      <c r="F45" s="72"/>
      <c r="G45" s="74" t="n">
        <f aca="false">IF(H45=0,"",H45)</f>
        <v>2427</v>
      </c>
      <c r="H45" s="75" t="n">
        <f aca="false">SUM(W45:AB46)+AC45</f>
        <v>2427</v>
      </c>
      <c r="I45" s="72"/>
      <c r="J45" s="76"/>
      <c r="K45" s="76"/>
      <c r="L45" s="77" t="n">
        <v>4</v>
      </c>
      <c r="M45" s="78" t="str">
        <f aca="false">IF(N45=0,"",":")</f>
        <v>:</v>
      </c>
      <c r="N45" s="79" t="n">
        <v>34.11</v>
      </c>
      <c r="O45" s="77" t="n">
        <v>176</v>
      </c>
      <c r="P45" s="77" t="n">
        <v>535</v>
      </c>
      <c r="Q45" s="76" t="n">
        <v>12.97</v>
      </c>
      <c r="R45" s="80"/>
      <c r="S45" s="78" t="str">
        <f aca="false">IF(T45=0,"",":")</f>
        <v/>
      </c>
      <c r="T45" s="98"/>
      <c r="U45" s="9" t="n">
        <f aca="false">L45*60+N45</f>
        <v>274.11</v>
      </c>
      <c r="V45" s="9" t="n">
        <f aca="false">R45*60+T45</f>
        <v>0</v>
      </c>
      <c r="W45" s="82" t="n">
        <f aca="false">IF(J45&gt;0,(INT(POWER(18-J45,1.81)*25.4347)),0)</f>
        <v>0</v>
      </c>
      <c r="X45" s="82" t="n">
        <f aca="false">IF(K45&gt;0,(INT(POWER(82-K45,1.81)*1.53775)),0)</f>
        <v>0</v>
      </c>
      <c r="Y45" s="82" t="n">
        <f aca="false">IF(N45&lt;&gt;"",(INT(POWER(480-U45,1.85)*0.03768)),0)</f>
        <v>718</v>
      </c>
      <c r="Z45" s="82" t="n">
        <f aca="false">IF(O45&gt;0,(INT(POWER(O45-75,1.42)*0.8465)),0)</f>
        <v>593</v>
      </c>
      <c r="AA45" s="82" t="n">
        <f aca="false">IF(P45&gt;0,(INT(POWER(P45-220,1.4)*0.14354)),0)</f>
        <v>451</v>
      </c>
      <c r="AB45" s="82" t="n">
        <f aca="false">IF(Q45&gt;0,(INT(POWER(Q45-1.5,1.05)*51.39)),0)</f>
        <v>665</v>
      </c>
      <c r="AC45" s="82" t="n">
        <f aca="false">IF(T45&lt;&gt;"",(INT(POWER(305.5-V45,1.85)*0.08713)),0)</f>
        <v>0</v>
      </c>
      <c r="AF45" s="104"/>
      <c r="AG45" s="104"/>
      <c r="AH45" s="104"/>
    </row>
    <row r="46" customFormat="false" ht="15.75" hidden="false" customHeight="false" outlineLevel="0" collapsed="false">
      <c r="B46" s="83"/>
      <c r="C46" s="72"/>
      <c r="D46" s="72"/>
      <c r="E46" s="84"/>
      <c r="F46" s="72"/>
      <c r="G46" s="85"/>
      <c r="H46" s="86" t="n">
        <f aca="false">H45</f>
        <v>2427</v>
      </c>
      <c r="I46" s="72"/>
      <c r="J46" s="76"/>
      <c r="K46" s="76"/>
      <c r="L46" s="77"/>
      <c r="M46" s="78" t="str">
        <f aca="false">IF(N46=0,"",":")</f>
        <v/>
      </c>
      <c r="N46" s="79"/>
      <c r="O46" s="77"/>
      <c r="P46" s="77"/>
      <c r="Q46" s="76"/>
      <c r="R46" s="87"/>
      <c r="S46" s="88" t="str">
        <f aca="false">IF(T46=0,"",":")</f>
        <v/>
      </c>
      <c r="T46" s="89"/>
      <c r="U46" s="9" t="n">
        <f aca="false">L46*60+N46</f>
        <v>0</v>
      </c>
      <c r="W46" s="82" t="n">
        <f aca="false">IF(J46&gt;0,(INT(POWER(18-J46,1.81)*25.4347)),0)</f>
        <v>0</v>
      </c>
      <c r="X46" s="82" t="n">
        <f aca="false">IF(K46&gt;0,(INT(POWER(82-K46,1.81)*1.53775)),0)</f>
        <v>0</v>
      </c>
      <c r="Y46" s="82" t="n">
        <f aca="false">IF(N46&lt;&gt;"",(INT(POWER(480-U46,1.85)*0.03768)),0)</f>
        <v>0</v>
      </c>
      <c r="Z46" s="82" t="n">
        <f aca="false">IF(O46&gt;0,(INT(POWER(O46-75,1.42)*0.8465)),0)</f>
        <v>0</v>
      </c>
      <c r="AA46" s="82" t="n">
        <f aca="false">IF(P46&gt;0,(INT(POWER(P46-220,1.4)*0.14354)),0)</f>
        <v>0</v>
      </c>
      <c r="AB46" s="82" t="n">
        <f aca="false">IF(Q46&gt;0,(INT(POWER(Q46-1.5,1.05)*51.39)),0)</f>
        <v>0</v>
      </c>
      <c r="AF46" s="104"/>
      <c r="AG46" s="104"/>
      <c r="AH46" s="104"/>
    </row>
    <row r="47" customFormat="false" ht="15.75" hidden="false" customHeight="false" outlineLevel="0" collapsed="false">
      <c r="B47" s="83"/>
      <c r="C47" s="72"/>
      <c r="D47" s="72"/>
      <c r="E47" s="84"/>
      <c r="F47" s="72"/>
      <c r="G47" s="85"/>
      <c r="H47" s="86" t="n">
        <f aca="false">H46</f>
        <v>2427</v>
      </c>
      <c r="I47" s="72"/>
      <c r="J47" s="99"/>
      <c r="K47" s="99"/>
      <c r="L47" s="87"/>
      <c r="M47" s="91"/>
      <c r="N47" s="92"/>
      <c r="O47" s="100"/>
      <c r="P47" s="100"/>
      <c r="Q47" s="93"/>
      <c r="R47" s="87"/>
      <c r="S47" s="85"/>
      <c r="T47" s="89"/>
      <c r="AF47" s="104"/>
      <c r="AG47" s="104"/>
      <c r="AH47" s="104"/>
    </row>
    <row r="48" customFormat="false" ht="15.75" hidden="false" customHeight="false" outlineLevel="0" collapsed="false">
      <c r="B48" s="71"/>
      <c r="C48" s="72"/>
      <c r="D48" s="72"/>
      <c r="E48" s="96" t="s">
        <v>44</v>
      </c>
      <c r="F48" s="72"/>
      <c r="G48" s="74" t="n">
        <f aca="false">IF(H48=0,"",H48)</f>
        <v>1908</v>
      </c>
      <c r="H48" s="75" t="n">
        <f aca="false">SUM(W48:AB49)+AC48</f>
        <v>1908</v>
      </c>
      <c r="I48" s="72"/>
      <c r="J48" s="76" t="n">
        <v>12.25</v>
      </c>
      <c r="K48" s="76" t="n">
        <v>59.74</v>
      </c>
      <c r="L48" s="77"/>
      <c r="M48" s="78" t="str">
        <f aca="false">IF(N48=0,"",":")</f>
        <v/>
      </c>
      <c r="N48" s="79"/>
      <c r="O48" s="77"/>
      <c r="P48" s="77"/>
      <c r="Q48" s="76"/>
      <c r="R48" s="80"/>
      <c r="S48" s="78" t="str">
        <f aca="false">IF(T48=0,"",":")</f>
        <v/>
      </c>
      <c r="T48" s="98"/>
      <c r="U48" s="9" t="n">
        <f aca="false">L48*60+N48</f>
        <v>0</v>
      </c>
      <c r="V48" s="9" t="n">
        <f aca="false">R48*60+T48</f>
        <v>0</v>
      </c>
      <c r="W48" s="82" t="n">
        <f aca="false">IF(J48&gt;0,(INT(POWER(18-J48,1.81)*25.4347)),0)</f>
        <v>603</v>
      </c>
      <c r="X48" s="82" t="n">
        <f aca="false">IF(K48&gt;0,(INT(POWER(82-K48,1.81)*1.53775)),0)</f>
        <v>422</v>
      </c>
      <c r="Y48" s="82" t="n">
        <f aca="false">IF(N48&lt;&gt;"",(INT(POWER(480-U48,1.85)*0.03768)),0)</f>
        <v>0</v>
      </c>
      <c r="Z48" s="82" t="n">
        <f aca="false">IF(O48&gt;0,(INT(POWER(O48-75,1.42)*0.8465)),0)</f>
        <v>0</v>
      </c>
      <c r="AA48" s="82" t="n">
        <f aca="false">IF(P48&gt;0,(INT(POWER(P48-220,1.4)*0.14354)),0)</f>
        <v>0</v>
      </c>
      <c r="AB48" s="82" t="n">
        <f aca="false">IF(Q48&gt;0,(INT(POWER(Q48-1.5,1.05)*51.39)),0)</f>
        <v>0</v>
      </c>
      <c r="AC48" s="82" t="n">
        <f aca="false">IF(T48&lt;&gt;"",(INT(POWER(305.5-V48,1.85)*0.08713)),0)</f>
        <v>0</v>
      </c>
      <c r="AF48" s="104"/>
      <c r="AG48" s="104"/>
      <c r="AH48" s="104"/>
    </row>
    <row r="49" customFormat="false" ht="15.75" hidden="false" customHeight="false" outlineLevel="0" collapsed="false">
      <c r="B49" s="107"/>
      <c r="C49" s="108"/>
      <c r="D49" s="108"/>
      <c r="E49" s="109"/>
      <c r="F49" s="108"/>
      <c r="G49" s="110"/>
      <c r="H49" s="111" t="n">
        <f aca="false">H48</f>
        <v>1908</v>
      </c>
      <c r="I49" s="108"/>
      <c r="J49" s="112" t="n">
        <v>12.39</v>
      </c>
      <c r="K49" s="112" t="n">
        <v>63.31</v>
      </c>
      <c r="L49" s="113"/>
      <c r="M49" s="114" t="str">
        <f aca="false">IF(N49=0,"",":")</f>
        <v/>
      </c>
      <c r="N49" s="115"/>
      <c r="O49" s="113"/>
      <c r="P49" s="113"/>
      <c r="Q49" s="112"/>
      <c r="R49" s="116"/>
      <c r="S49" s="117" t="str">
        <f aca="false">IF(T49=0,"",":")</f>
        <v/>
      </c>
      <c r="T49" s="118"/>
      <c r="U49" s="9" t="n">
        <f aca="false">L49*60+N49</f>
        <v>0</v>
      </c>
      <c r="W49" s="82" t="n">
        <f aca="false">IF(J49&gt;0,(INT(POWER(18-J49,1.81)*25.4347)),0)</f>
        <v>576</v>
      </c>
      <c r="X49" s="82" t="n">
        <f aca="false">IF(K49&gt;0,(INT(POWER(82-K49,1.81)*1.53775)),0)</f>
        <v>307</v>
      </c>
      <c r="Y49" s="82" t="n">
        <f aca="false">IF(N49&lt;&gt;"",(INT(POWER(480-U49,1.85)*0.03768)),0)</f>
        <v>0</v>
      </c>
      <c r="Z49" s="82" t="n">
        <f aca="false">IF(O49&gt;0,(INT(POWER(O49-75,1.42)*0.8465)),0)</f>
        <v>0</v>
      </c>
      <c r="AA49" s="82" t="n">
        <f aca="false">IF(P49&gt;0,(INT(POWER(P49-220,1.4)*0.14354)),0)</f>
        <v>0</v>
      </c>
      <c r="AB49" s="82" t="n">
        <f aca="false">IF(Q49&gt;0,(INT(POWER(Q49-1.5,1.05)*51.39)),0)</f>
        <v>0</v>
      </c>
      <c r="AF49" s="104"/>
      <c r="AG49" s="104"/>
      <c r="AH49" s="104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31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49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" type="whole">
      <formula1>0</formula1>
      <formula2>0</formula2>
    </dataValidation>
  </dataValidations>
  <printOptions headings="false" gridLines="false" gridLinesSet="true" horizontalCentered="false" verticalCentered="false"/>
  <pageMargins left="0.205555555555556" right="0.2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9" width="5.28"/>
    <col collapsed="false" customWidth="true" hidden="false" outlineLevel="0" max="3" min="3" style="0" width="26.42"/>
    <col collapsed="false" customWidth="true" hidden="false" outlineLevel="0" max="4" min="4" style="119" width="9.41"/>
    <col collapsed="false" customWidth="true" hidden="false" outlineLevel="0" max="5" min="5" style="0" width="26.42"/>
    <col collapsed="false" customWidth="true" hidden="false" outlineLevel="0" max="6" min="6" style="120" width="11.28"/>
    <col collapsed="false" customWidth="true" hidden="false" outlineLevel="0" max="7" min="7" style="119" width="9.28"/>
    <col collapsed="false" customWidth="true" hidden="false" outlineLevel="0" max="11" min="11" style="0" width="12.99"/>
  </cols>
  <sheetData>
    <row r="2" s="122" customFormat="true" ht="21.95" hidden="false" customHeight="true" outlineLevel="0" collapsed="false">
      <c r="A2" s="121" t="s">
        <v>45</v>
      </c>
      <c r="C2" s="123"/>
      <c r="D2" s="124"/>
      <c r="E2" s="125"/>
      <c r="F2" s="126"/>
      <c r="G2" s="127" t="s">
        <v>46</v>
      </c>
    </row>
    <row r="3" s="132" customFormat="true" ht="23.25" hidden="false" customHeight="true" outlineLevel="0" collapsed="false">
      <c r="A3" s="128"/>
      <c r="B3" s="129" t="s">
        <v>47</v>
      </c>
      <c r="C3" s="130" t="s">
        <v>48</v>
      </c>
      <c r="D3" s="129" t="s">
        <v>49</v>
      </c>
      <c r="E3" s="130" t="s">
        <v>50</v>
      </c>
      <c r="F3" s="131" t="s">
        <v>51</v>
      </c>
      <c r="G3" s="128" t="s">
        <v>52</v>
      </c>
    </row>
    <row r="4" s="140" customFormat="true" ht="14.1" hidden="false" customHeight="true" outlineLevel="0" collapsed="false">
      <c r="A4" s="133" t="str">
        <f aca="false">IF(F4&gt;0,(ROW()-3)&amp;".","")</f>
        <v>1.</v>
      </c>
      <c r="B4" s="134" t="s">
        <v>53</v>
      </c>
      <c r="C4" s="135" t="s">
        <v>54</v>
      </c>
      <c r="D4" s="136" t="n">
        <v>91</v>
      </c>
      <c r="E4" s="137" t="s">
        <v>33</v>
      </c>
      <c r="F4" s="138" t="n">
        <v>11.59</v>
      </c>
      <c r="G4" s="139" t="n">
        <f aca="false">IF(F4&gt;0,(INT(POWER(18-F4,1.81)*25.4347)),"")</f>
        <v>734</v>
      </c>
      <c r="I4" s="141"/>
      <c r="J4" s="142"/>
      <c r="K4" s="143"/>
      <c r="L4" s="76"/>
    </row>
    <row r="5" s="140" customFormat="true" ht="14.1" hidden="false" customHeight="true" outlineLevel="0" collapsed="false">
      <c r="A5" s="133" t="str">
        <f aca="false">IF(F5&gt;0,(ROW()-3)&amp;".","")</f>
        <v>2.</v>
      </c>
      <c r="B5" s="134" t="s">
        <v>53</v>
      </c>
      <c r="C5" s="135" t="s">
        <v>55</v>
      </c>
      <c r="D5" s="136"/>
      <c r="E5" s="137" t="s">
        <v>56</v>
      </c>
      <c r="F5" s="138" t="n">
        <v>11.73</v>
      </c>
      <c r="G5" s="139" t="n">
        <f aca="false">IF(F5&gt;0,(INT(POWER(18-F5,1.81)*25.4347)),"")</f>
        <v>705</v>
      </c>
      <c r="I5" s="141"/>
      <c r="J5" s="142"/>
      <c r="K5" s="143"/>
      <c r="L5" s="76"/>
    </row>
    <row r="6" s="140" customFormat="true" ht="14.1" hidden="false" customHeight="true" outlineLevel="0" collapsed="false">
      <c r="A6" s="133" t="str">
        <f aca="false">IF(F6&gt;0,(ROW()-3)&amp;".","")</f>
        <v>3.</v>
      </c>
      <c r="B6" s="134" t="s">
        <v>53</v>
      </c>
      <c r="C6" s="135" t="s">
        <v>57</v>
      </c>
      <c r="D6" s="136"/>
      <c r="E6" s="137" t="s">
        <v>56</v>
      </c>
      <c r="F6" s="138" t="n">
        <v>11.88</v>
      </c>
      <c r="G6" s="139" t="n">
        <f aca="false">IF(F6&gt;0,(INT(POWER(18-F6,1.81)*25.4347)),"")</f>
        <v>675</v>
      </c>
      <c r="I6" s="141"/>
      <c r="J6" s="142"/>
      <c r="K6" s="143"/>
      <c r="L6" s="76"/>
    </row>
    <row r="7" s="140" customFormat="true" ht="14.1" hidden="false" customHeight="true" outlineLevel="0" collapsed="false">
      <c r="A7" s="133" t="str">
        <f aca="false">IF(F7&gt;0,(ROW()-3)&amp;".","")</f>
        <v>4.</v>
      </c>
      <c r="B7" s="134" t="s">
        <v>58</v>
      </c>
      <c r="C7" s="135" t="s">
        <v>59</v>
      </c>
      <c r="D7" s="136"/>
      <c r="E7" s="137" t="s">
        <v>60</v>
      </c>
      <c r="F7" s="138" t="n">
        <v>11.92</v>
      </c>
      <c r="G7" s="139" t="n">
        <f aca="false">IF(F7&gt;0,(INT(POWER(18-F7,1.81)*25.4347)),"")</f>
        <v>667</v>
      </c>
      <c r="I7" s="144"/>
      <c r="J7" s="145"/>
      <c r="K7" s="146"/>
      <c r="L7" s="76"/>
    </row>
    <row r="8" s="140" customFormat="true" ht="14.1" hidden="false" customHeight="true" outlineLevel="0" collapsed="false">
      <c r="A8" s="133" t="str">
        <f aca="false">IF(F8&gt;0,(ROW()-3)&amp;".","")</f>
        <v>5.</v>
      </c>
      <c r="B8" s="134" t="s">
        <v>58</v>
      </c>
      <c r="C8" s="135" t="s">
        <v>61</v>
      </c>
      <c r="D8" s="136"/>
      <c r="E8" s="137" t="s">
        <v>62</v>
      </c>
      <c r="F8" s="138" t="n">
        <v>11.94</v>
      </c>
      <c r="G8" s="139" t="n">
        <f aca="false">IF(F8&gt;0,(INT(POWER(18-F8,1.81)*25.4347)),"")</f>
        <v>663</v>
      </c>
      <c r="I8" s="144"/>
      <c r="J8" s="145"/>
      <c r="K8" s="146"/>
      <c r="L8" s="76"/>
    </row>
    <row r="9" s="140" customFormat="true" ht="14.1" hidden="false" customHeight="true" outlineLevel="0" collapsed="false">
      <c r="A9" s="133" t="str">
        <f aca="false">IF(F9&gt;0,(ROW()-3)&amp;".","")</f>
        <v>6.</v>
      </c>
      <c r="B9" s="134" t="s">
        <v>58</v>
      </c>
      <c r="C9" s="135" t="s">
        <v>63</v>
      </c>
      <c r="D9" s="136" t="n">
        <v>91</v>
      </c>
      <c r="E9" s="137" t="s">
        <v>39</v>
      </c>
      <c r="F9" s="147" t="n">
        <v>12.01</v>
      </c>
      <c r="G9" s="139" t="n">
        <f aca="false">IF(F9&gt;0,(INT(POWER(18-F9,1.81)*25.4347)),"")</f>
        <v>649</v>
      </c>
      <c r="I9" s="144"/>
      <c r="J9" s="145"/>
      <c r="K9" s="146"/>
      <c r="L9" s="76"/>
    </row>
    <row r="10" s="140" customFormat="true" ht="14.1" hidden="false" customHeight="true" outlineLevel="0" collapsed="false">
      <c r="A10" s="133" t="str">
        <f aca="false">IF(F10&gt;0,(ROW()-3)&amp;".","")</f>
        <v>7.</v>
      </c>
      <c r="B10" s="134" t="s">
        <v>64</v>
      </c>
      <c r="C10" s="135" t="s">
        <v>65</v>
      </c>
      <c r="D10" s="136"/>
      <c r="E10" s="148" t="s">
        <v>66</v>
      </c>
      <c r="F10" s="138" t="n">
        <v>12.11</v>
      </c>
      <c r="G10" s="139" t="n">
        <f aca="false">IF(F10&gt;0,(INT(POWER(18-F10,1.81)*25.4347)),"")</f>
        <v>629</v>
      </c>
      <c r="I10" s="149"/>
      <c r="J10" s="142"/>
      <c r="K10" s="143"/>
      <c r="L10" s="76"/>
    </row>
    <row r="11" s="140" customFormat="true" ht="14.1" hidden="false" customHeight="true" outlineLevel="0" collapsed="false">
      <c r="A11" s="133" t="str">
        <f aca="false">IF(F11&gt;0,(ROW()-3)&amp;".","")</f>
        <v>8.</v>
      </c>
      <c r="B11" s="134" t="s">
        <v>64</v>
      </c>
      <c r="C11" s="135" t="s">
        <v>67</v>
      </c>
      <c r="D11" s="136" t="n">
        <v>91</v>
      </c>
      <c r="E11" s="137" t="s">
        <v>62</v>
      </c>
      <c r="F11" s="138" t="n">
        <v>12.18</v>
      </c>
      <c r="G11" s="139" t="n">
        <f aca="false">IF(F11&gt;0,(INT(POWER(18-F11,1.81)*25.4347)),"")</f>
        <v>616</v>
      </c>
      <c r="I11" s="149"/>
      <c r="J11" s="142"/>
      <c r="K11" s="143"/>
      <c r="L11" s="76"/>
    </row>
    <row r="12" s="140" customFormat="true" ht="14.1" hidden="false" customHeight="true" outlineLevel="0" collapsed="false">
      <c r="A12" s="133" t="str">
        <f aca="false">IF(F12&gt;0,(ROW()-3)&amp;".","")</f>
        <v>9.</v>
      </c>
      <c r="B12" s="134" t="s">
        <v>58</v>
      </c>
      <c r="C12" s="135" t="s">
        <v>68</v>
      </c>
      <c r="D12" s="136"/>
      <c r="E12" s="137" t="s">
        <v>60</v>
      </c>
      <c r="F12" s="147" t="n">
        <v>12.22</v>
      </c>
      <c r="G12" s="139" t="n">
        <f aca="false">IF(F12&gt;0,(INT(POWER(18-F12,1.81)*25.4347)),"")</f>
        <v>608</v>
      </c>
      <c r="I12" s="149"/>
      <c r="J12" s="142"/>
      <c r="K12" s="143"/>
      <c r="L12" s="76"/>
    </row>
    <row r="13" s="140" customFormat="true" ht="14.1" hidden="false" customHeight="true" outlineLevel="0" collapsed="false">
      <c r="A13" s="133" t="str">
        <f aca="false">IF(F13&gt;0,(ROW()-3)&amp;".","")</f>
        <v>10.</v>
      </c>
      <c r="B13" s="134" t="s">
        <v>53</v>
      </c>
      <c r="C13" s="135" t="s">
        <v>69</v>
      </c>
      <c r="D13" s="136" t="n">
        <v>93</v>
      </c>
      <c r="E13" s="148" t="s">
        <v>33</v>
      </c>
      <c r="F13" s="147" t="n">
        <v>12.24</v>
      </c>
      <c r="G13" s="139" t="n">
        <f aca="false">IF(F13&gt;0,(INT(POWER(18-F13,1.81)*25.4347)),"")</f>
        <v>605</v>
      </c>
      <c r="I13" s="150"/>
      <c r="J13" s="145"/>
      <c r="K13" s="141"/>
      <c r="L13" s="76"/>
    </row>
    <row r="14" s="140" customFormat="true" ht="14.1" hidden="false" customHeight="true" outlineLevel="0" collapsed="false">
      <c r="A14" s="133" t="str">
        <f aca="false">IF(F14&gt;0,(ROW()-3)&amp;".","")</f>
        <v>11.</v>
      </c>
      <c r="B14" s="134" t="s">
        <v>70</v>
      </c>
      <c r="C14" s="151" t="s">
        <v>71</v>
      </c>
      <c r="D14" s="136" t="n">
        <v>93</v>
      </c>
      <c r="E14" s="148" t="s">
        <v>44</v>
      </c>
      <c r="F14" s="136" t="n">
        <v>12.25</v>
      </c>
      <c r="G14" s="139" t="n">
        <f aca="false">IF(F14&gt;0,(INT(POWER(18-F14,1.81)*25.4347)),"")</f>
        <v>603</v>
      </c>
      <c r="I14" s="150"/>
      <c r="J14" s="145"/>
      <c r="K14" s="141"/>
      <c r="L14" s="76"/>
    </row>
    <row r="15" s="140" customFormat="true" ht="14.1" hidden="false" customHeight="true" outlineLevel="0" collapsed="false">
      <c r="A15" s="133" t="str">
        <f aca="false">IF(F15&gt;0,(ROW()-3)&amp;".","")</f>
        <v>12.</v>
      </c>
      <c r="B15" s="134" t="s">
        <v>53</v>
      </c>
      <c r="C15" s="135" t="s">
        <v>72</v>
      </c>
      <c r="D15" s="136" t="s">
        <v>73</v>
      </c>
      <c r="E15" s="148"/>
      <c r="F15" s="138" t="n">
        <v>12.28</v>
      </c>
      <c r="G15" s="139" t="n">
        <f aca="false">IF(F15&gt;0,(INT(POWER(18-F15,1.81)*25.4347)),"")</f>
        <v>597</v>
      </c>
      <c r="I15" s="141"/>
      <c r="J15" s="142"/>
      <c r="K15" s="141"/>
      <c r="L15" s="76"/>
    </row>
    <row r="16" s="140" customFormat="true" ht="14.1" hidden="false" customHeight="true" outlineLevel="0" collapsed="false">
      <c r="A16" s="133" t="str">
        <f aca="false">IF(F16&gt;0,(ROW()-3)&amp;".","")</f>
        <v>13.</v>
      </c>
      <c r="B16" s="134" t="s">
        <v>74</v>
      </c>
      <c r="C16" s="135" t="s">
        <v>75</v>
      </c>
      <c r="D16" s="136"/>
      <c r="E16" s="137" t="s">
        <v>76</v>
      </c>
      <c r="F16" s="138" t="n">
        <v>12.29</v>
      </c>
      <c r="G16" s="139" t="n">
        <f aca="false">IF(F16&gt;0,(INT(POWER(18-F16,1.81)*25.4347)),"")</f>
        <v>595</v>
      </c>
      <c r="I16" s="141"/>
      <c r="J16" s="142"/>
      <c r="K16" s="141"/>
      <c r="L16" s="76"/>
    </row>
    <row r="17" s="140" customFormat="true" ht="14.1" hidden="false" customHeight="true" outlineLevel="0" collapsed="false">
      <c r="A17" s="133" t="str">
        <f aca="false">IF(F17&gt;0,(ROW()-3)&amp;".","")</f>
        <v>14.</v>
      </c>
      <c r="B17" s="134" t="s">
        <v>77</v>
      </c>
      <c r="C17" s="135" t="s">
        <v>78</v>
      </c>
      <c r="D17" s="152" t="n">
        <v>94</v>
      </c>
      <c r="E17" s="148" t="s">
        <v>44</v>
      </c>
      <c r="F17" s="136" t="n">
        <v>12.39</v>
      </c>
      <c r="G17" s="139" t="n">
        <f aca="false">IF(F17&gt;0,(INT(POWER(18-F17,1.81)*25.4347)),"")</f>
        <v>576</v>
      </c>
      <c r="I17" s="144"/>
      <c r="J17" s="145"/>
      <c r="K17" s="141"/>
      <c r="L17" s="76"/>
    </row>
    <row r="18" s="140" customFormat="true" ht="14.1" hidden="false" customHeight="true" outlineLevel="0" collapsed="false">
      <c r="A18" s="133" t="str">
        <f aca="false">IF(F18&gt;0,(ROW()-3)&amp;".","")</f>
        <v>15.</v>
      </c>
      <c r="B18" s="134" t="s">
        <v>53</v>
      </c>
      <c r="C18" s="153" t="s">
        <v>79</v>
      </c>
      <c r="D18" s="152" t="n">
        <v>91</v>
      </c>
      <c r="E18" s="137" t="s">
        <v>80</v>
      </c>
      <c r="F18" s="138" t="n">
        <v>12.45</v>
      </c>
      <c r="G18" s="139" t="n">
        <f aca="false">IF(F18&gt;0,(INT(POWER(18-F18,1.81)*25.4347)),"")</f>
        <v>565</v>
      </c>
      <c r="I18" s="141"/>
      <c r="J18" s="142"/>
      <c r="K18" s="141"/>
      <c r="L18" s="76"/>
    </row>
    <row r="19" s="140" customFormat="true" ht="14.1" hidden="false" customHeight="true" outlineLevel="0" collapsed="false">
      <c r="A19" s="133" t="str">
        <f aca="false">IF(F19&gt;0,(ROW()-3)&amp;".","")</f>
        <v>16.</v>
      </c>
      <c r="B19" s="134" t="s">
        <v>64</v>
      </c>
      <c r="C19" s="135" t="s">
        <v>81</v>
      </c>
      <c r="D19" s="136" t="n">
        <v>94</v>
      </c>
      <c r="E19" s="137" t="s">
        <v>36</v>
      </c>
      <c r="F19" s="138" t="n">
        <v>12.48</v>
      </c>
      <c r="G19" s="139" t="n">
        <f aca="false">IF(F19&gt;0,(INT(POWER(18-F19,1.81)*25.4347)),"")</f>
        <v>560</v>
      </c>
      <c r="I19" s="141"/>
      <c r="J19" s="142"/>
      <c r="K19" s="141"/>
      <c r="L19" s="76"/>
    </row>
    <row r="20" s="140" customFormat="true" ht="14.1" hidden="false" customHeight="true" outlineLevel="0" collapsed="false">
      <c r="A20" s="133" t="str">
        <f aca="false">IF(F20&gt;0,(ROW()-3)&amp;".","")</f>
        <v>17.</v>
      </c>
      <c r="B20" s="134" t="s">
        <v>74</v>
      </c>
      <c r="C20" s="135" t="s">
        <v>82</v>
      </c>
      <c r="D20" s="136"/>
      <c r="E20" s="137" t="s">
        <v>39</v>
      </c>
      <c r="F20" s="138" t="n">
        <v>12.55</v>
      </c>
      <c r="G20" s="139" t="n">
        <f aca="false">IF(F20&gt;0,(INT(POWER(18-F20,1.81)*25.4347)),"")</f>
        <v>547</v>
      </c>
      <c r="I20" s="141"/>
      <c r="J20" s="142"/>
      <c r="K20" s="141"/>
      <c r="L20" s="76"/>
    </row>
    <row r="21" s="140" customFormat="true" ht="14.1" hidden="false" customHeight="true" outlineLevel="0" collapsed="false">
      <c r="A21" s="133" t="str">
        <f aca="false">IF(F21&gt;0,(ROW()-3)&amp;".","")</f>
        <v>18.</v>
      </c>
      <c r="B21" s="134" t="s">
        <v>74</v>
      </c>
      <c r="C21" s="135" t="s">
        <v>83</v>
      </c>
      <c r="D21" s="152" t="n">
        <v>93</v>
      </c>
      <c r="E21" s="137" t="s">
        <v>36</v>
      </c>
      <c r="F21" s="154" t="n">
        <v>12.6</v>
      </c>
      <c r="G21" s="139" t="n">
        <f aca="false">IF(F21&gt;0,(INT(POWER(18-F21,1.81)*25.4347)),"")</f>
        <v>538</v>
      </c>
      <c r="I21" s="155"/>
      <c r="J21" s="156"/>
      <c r="K21" s="141"/>
      <c r="L21" s="76"/>
    </row>
    <row r="22" s="140" customFormat="true" ht="14.1" hidden="false" customHeight="true" outlineLevel="0" collapsed="false">
      <c r="A22" s="133" t="str">
        <f aca="false">IF(F22&gt;0,(ROW()-3)&amp;".","")</f>
        <v>19.</v>
      </c>
      <c r="B22" s="134" t="s">
        <v>58</v>
      </c>
      <c r="C22" s="135" t="s">
        <v>84</v>
      </c>
      <c r="D22" s="136" t="n">
        <v>91</v>
      </c>
      <c r="E22" s="137" t="s">
        <v>38</v>
      </c>
      <c r="F22" s="138" t="n">
        <v>12.63</v>
      </c>
      <c r="G22" s="139" t="n">
        <f aca="false">IF(F22&gt;0,(INT(POWER(18-F22,1.81)*25.4347)),"")</f>
        <v>532</v>
      </c>
      <c r="I22" s="141"/>
      <c r="J22" s="142"/>
      <c r="K22" s="141"/>
      <c r="L22" s="76"/>
    </row>
    <row r="23" s="140" customFormat="true" ht="14.1" hidden="false" customHeight="true" outlineLevel="0" collapsed="false">
      <c r="A23" s="133" t="str">
        <f aca="false">IF(F23&gt;0,(ROW()-3)&amp;".","")</f>
        <v>20.</v>
      </c>
      <c r="B23" s="134" t="s">
        <v>58</v>
      </c>
      <c r="C23" s="135" t="s">
        <v>85</v>
      </c>
      <c r="D23" s="136" t="n">
        <v>93</v>
      </c>
      <c r="E23" s="137" t="s">
        <v>33</v>
      </c>
      <c r="F23" s="147" t="n">
        <v>12.69</v>
      </c>
      <c r="G23" s="139" t="n">
        <f aca="false">IF(F23&gt;0,(INT(POWER(18-F23,1.81)*25.4347)),"")</f>
        <v>522</v>
      </c>
      <c r="I23" s="144"/>
      <c r="J23" s="145"/>
      <c r="K23" s="141"/>
      <c r="L23" s="76"/>
    </row>
    <row r="24" s="140" customFormat="true" ht="14.1" hidden="false" customHeight="true" outlineLevel="0" collapsed="false">
      <c r="A24" s="133" t="str">
        <f aca="false">IF(F24&gt;0,(ROW()-3)&amp;".","")</f>
        <v>21.</v>
      </c>
      <c r="B24" s="134" t="s">
        <v>70</v>
      </c>
      <c r="C24" s="135" t="s">
        <v>86</v>
      </c>
      <c r="D24" s="152" t="n">
        <v>93</v>
      </c>
      <c r="E24" s="137" t="s">
        <v>87</v>
      </c>
      <c r="F24" s="136" t="n">
        <v>12.71</v>
      </c>
      <c r="G24" s="139" t="n">
        <f aca="false">IF(F24&gt;0,(INT(POWER(18-F24,1.81)*25.4347)),"")</f>
        <v>518</v>
      </c>
      <c r="I24" s="141"/>
      <c r="J24" s="142"/>
      <c r="K24" s="141"/>
      <c r="L24" s="76"/>
    </row>
    <row r="25" s="140" customFormat="true" ht="14.1" hidden="false" customHeight="true" outlineLevel="0" collapsed="false">
      <c r="A25" s="133" t="str">
        <f aca="false">IF(F25&gt;0,(ROW()-3)&amp;".","")</f>
        <v>22.</v>
      </c>
      <c r="B25" s="134" t="s">
        <v>74</v>
      </c>
      <c r="C25" s="151" t="s">
        <v>88</v>
      </c>
      <c r="D25" s="136" t="s">
        <v>73</v>
      </c>
      <c r="E25" s="137" t="s">
        <v>38</v>
      </c>
      <c r="F25" s="136" t="n">
        <v>12.77</v>
      </c>
      <c r="G25" s="139" t="n">
        <f aca="false">IF(F25&gt;0,(INT(POWER(18-F25,1.81)*25.4347)),"")</f>
        <v>508</v>
      </c>
      <c r="I25" s="141"/>
      <c r="J25" s="142"/>
      <c r="K25" s="141"/>
      <c r="L25" s="76"/>
    </row>
    <row r="26" s="140" customFormat="true" ht="14.1" hidden="false" customHeight="true" outlineLevel="0" collapsed="false">
      <c r="A26" s="133" t="str">
        <f aca="false">IF(F26&gt;0,(ROW()-3)&amp;".","")</f>
        <v>23.</v>
      </c>
      <c r="B26" s="134" t="s">
        <v>74</v>
      </c>
      <c r="C26" s="135" t="s">
        <v>89</v>
      </c>
      <c r="D26" s="136"/>
      <c r="E26" s="148" t="s">
        <v>66</v>
      </c>
      <c r="F26" s="138" t="n">
        <v>12.84</v>
      </c>
      <c r="G26" s="139" t="n">
        <f aca="false">IF(F26&gt;0,(INT(POWER(18-F26,1.81)*25.4347)),"")</f>
        <v>495</v>
      </c>
      <c r="I26" s="141"/>
      <c r="J26" s="142"/>
      <c r="K26" s="141"/>
      <c r="L26" s="76"/>
    </row>
    <row r="27" s="140" customFormat="true" ht="14.1" hidden="false" customHeight="true" outlineLevel="0" collapsed="false">
      <c r="A27" s="133" t="str">
        <f aca="false">IF(F27&gt;0,(ROW()-3)&amp;".","")</f>
        <v>24.</v>
      </c>
      <c r="B27" s="134" t="s">
        <v>74</v>
      </c>
      <c r="C27" s="135" t="s">
        <v>90</v>
      </c>
      <c r="D27" s="136" t="n">
        <v>92</v>
      </c>
      <c r="E27" s="137" t="s">
        <v>80</v>
      </c>
      <c r="F27" s="157" t="n">
        <v>12.9</v>
      </c>
      <c r="G27" s="139" t="n">
        <f aca="false">IF(F27&gt;0,(INT(POWER(18-F27,1.81)*25.4347)),"")</f>
        <v>485</v>
      </c>
      <c r="I27" s="141"/>
      <c r="J27" s="142"/>
      <c r="K27" s="141"/>
      <c r="L27" s="76"/>
    </row>
    <row r="28" s="140" customFormat="true" ht="14.1" hidden="false" customHeight="true" outlineLevel="0" collapsed="false">
      <c r="A28" s="133" t="str">
        <f aca="false">IF(F28&gt;0,(ROW()-3)&amp;".","")</f>
        <v>25.</v>
      </c>
      <c r="B28" s="134" t="s">
        <v>70</v>
      </c>
      <c r="C28" s="151" t="s">
        <v>91</v>
      </c>
      <c r="D28" s="136" t="n">
        <v>93</v>
      </c>
      <c r="E28" s="148" t="s">
        <v>44</v>
      </c>
      <c r="F28" s="136" t="n">
        <v>12.91</v>
      </c>
      <c r="G28" s="139" t="n">
        <f aca="false">IF(F28&gt;0,(INT(POWER(18-F28,1.81)*25.4347)),"")</f>
        <v>483</v>
      </c>
      <c r="I28" s="141"/>
      <c r="J28" s="142"/>
      <c r="K28" s="141"/>
      <c r="L28" s="76"/>
    </row>
    <row r="29" s="140" customFormat="true" ht="14.1" hidden="false" customHeight="true" outlineLevel="0" collapsed="false">
      <c r="A29" s="133" t="str">
        <f aca="false">IF(F29&gt;0,(ROW()-3)&amp;".","")</f>
        <v>26.</v>
      </c>
      <c r="B29" s="134" t="s">
        <v>64</v>
      </c>
      <c r="C29" s="135" t="s">
        <v>92</v>
      </c>
      <c r="D29" s="136"/>
      <c r="E29" s="137" t="s">
        <v>76</v>
      </c>
      <c r="F29" s="138" t="n">
        <v>12.92</v>
      </c>
      <c r="G29" s="139" t="n">
        <f aca="false">IF(F29&gt;0,(INT(POWER(18-F29,1.81)*25.4347)),"")</f>
        <v>481</v>
      </c>
      <c r="I29" s="141"/>
      <c r="J29" s="142"/>
      <c r="K29" s="141"/>
      <c r="L29" s="76"/>
    </row>
    <row r="30" customFormat="false" ht="15.75" hidden="false" customHeight="false" outlineLevel="0" collapsed="false">
      <c r="A30" s="133" t="str">
        <f aca="false">IF(F30&gt;0,(ROW()-3)&amp;".","")</f>
        <v>27.</v>
      </c>
      <c r="B30" s="134" t="s">
        <v>74</v>
      </c>
      <c r="C30" s="135" t="s">
        <v>93</v>
      </c>
      <c r="D30" s="152"/>
      <c r="E30" s="148" t="s">
        <v>66</v>
      </c>
      <c r="F30" s="136" t="n">
        <v>12.97</v>
      </c>
      <c r="G30" s="139" t="n">
        <f aca="false">IF(F30&gt;0,(INT(POWER(18-F30,1.81)*25.4347)),"")</f>
        <v>473</v>
      </c>
    </row>
    <row r="31" customFormat="false" ht="15.75" hidden="false" customHeight="false" outlineLevel="0" collapsed="false">
      <c r="A31" s="133" t="str">
        <f aca="false">IF(F31&gt;0,(ROW()-3)&amp;".","")</f>
        <v>28.</v>
      </c>
      <c r="B31" s="134" t="s">
        <v>74</v>
      </c>
      <c r="C31" s="135" t="s">
        <v>94</v>
      </c>
      <c r="D31" s="136" t="n">
        <v>94</v>
      </c>
      <c r="E31" s="137" t="s">
        <v>80</v>
      </c>
      <c r="F31" s="138" t="n">
        <v>12.98</v>
      </c>
      <c r="G31" s="139" t="n">
        <f aca="false">IF(F31&gt;0,(INT(POWER(18-F31,1.81)*25.4347)),"")</f>
        <v>471</v>
      </c>
    </row>
    <row r="32" customFormat="false" ht="15.75" hidden="false" customHeight="false" outlineLevel="0" collapsed="false">
      <c r="A32" s="133" t="str">
        <f aca="false">IF(F32&gt;0,(ROW()-3)&amp;".","")</f>
        <v>29.</v>
      </c>
      <c r="B32" s="134" t="s">
        <v>64</v>
      </c>
      <c r="C32" s="135" t="s">
        <v>95</v>
      </c>
      <c r="D32" s="136"/>
      <c r="E32" s="137" t="s">
        <v>39</v>
      </c>
      <c r="F32" s="138" t="n">
        <v>12.99</v>
      </c>
      <c r="G32" s="139" t="n">
        <f aca="false">IF(F32&gt;0,(INT(POWER(18-F32,1.81)*25.4347)),"")</f>
        <v>470</v>
      </c>
    </row>
    <row r="33" customFormat="false" ht="15.75" hidden="false" customHeight="false" outlineLevel="0" collapsed="false">
      <c r="A33" s="133" t="str">
        <f aca="false">IF(F33&gt;0,(ROW()-3)&amp;".","")</f>
        <v>30.</v>
      </c>
      <c r="B33" s="134" t="s">
        <v>70</v>
      </c>
      <c r="C33" s="135" t="s">
        <v>96</v>
      </c>
      <c r="D33" s="152"/>
      <c r="E33" s="148" t="s">
        <v>97</v>
      </c>
      <c r="F33" s="136" t="n">
        <v>13.09</v>
      </c>
      <c r="G33" s="139" t="n">
        <f aca="false">IF(F33&gt;0,(INT(POWER(18-F33,1.81)*25.4347)),"")</f>
        <v>453</v>
      </c>
    </row>
    <row r="34" customFormat="false" ht="15.75" hidden="false" customHeight="false" outlineLevel="0" collapsed="false">
      <c r="A34" s="133" t="str">
        <f aca="false">IF(F34&gt;0,(ROW()-3)&amp;".","")</f>
        <v>31.</v>
      </c>
      <c r="B34" s="134" t="s">
        <v>74</v>
      </c>
      <c r="C34" s="135" t="s">
        <v>98</v>
      </c>
      <c r="D34" s="136" t="n">
        <v>91</v>
      </c>
      <c r="E34" s="137" t="s">
        <v>38</v>
      </c>
      <c r="F34" s="138" t="n">
        <v>13.23</v>
      </c>
      <c r="G34" s="139" t="n">
        <f aca="false">IF(F34&gt;0,(INT(POWER(18-F34,1.81)*25.4347)),"")</f>
        <v>430</v>
      </c>
    </row>
    <row r="35" customFormat="false" ht="15.75" hidden="false" customHeight="false" outlineLevel="0" collapsed="false">
      <c r="A35" s="133" t="str">
        <f aca="false">IF(F35&gt;0,(ROW()-3)&amp;".","")</f>
        <v>32.</v>
      </c>
      <c r="B35" s="134" t="s">
        <v>64</v>
      </c>
      <c r="C35" s="135" t="s">
        <v>99</v>
      </c>
      <c r="D35" s="136" t="n">
        <v>92</v>
      </c>
      <c r="E35" s="137" t="s">
        <v>38</v>
      </c>
      <c r="F35" s="136" t="n">
        <v>13.43</v>
      </c>
      <c r="G35" s="139" t="n">
        <f aca="false">IF(F35&gt;0,(INT(POWER(18-F35,1.81)*25.4347)),"")</f>
        <v>397</v>
      </c>
    </row>
    <row r="36" customFormat="false" ht="15.75" hidden="false" customHeight="false" outlineLevel="0" collapsed="false">
      <c r="A36" s="133" t="str">
        <f aca="false">IF(F36&gt;0,(ROW()-3)&amp;".","")</f>
        <v>33.</v>
      </c>
      <c r="B36" s="134" t="s">
        <v>77</v>
      </c>
      <c r="C36" s="151" t="s">
        <v>100</v>
      </c>
      <c r="D36" s="136"/>
      <c r="E36" s="137" t="s">
        <v>97</v>
      </c>
      <c r="F36" s="136" t="n">
        <v>13.91</v>
      </c>
      <c r="G36" s="139" t="n">
        <f aca="false">IF(F36&gt;0,(INT(POWER(18-F36,1.81)*25.4347)),"")</f>
        <v>325</v>
      </c>
    </row>
    <row r="37" customFormat="false" ht="15.75" hidden="false" customHeight="false" outlineLevel="0" collapsed="false">
      <c r="A37" s="133" t="str">
        <f aca="false">IF(F37&gt;0,(ROW()-3)&amp;".","")</f>
        <v>34.</v>
      </c>
      <c r="B37" s="134" t="s">
        <v>74</v>
      </c>
      <c r="C37" s="151" t="s">
        <v>101</v>
      </c>
      <c r="D37" s="136" t="n">
        <v>93</v>
      </c>
      <c r="E37" s="137" t="s">
        <v>87</v>
      </c>
      <c r="F37" s="136" t="n">
        <v>13.95</v>
      </c>
      <c r="G37" s="139" t="n">
        <f aca="false">IF(F37&gt;0,(INT(POWER(18-F37,1.81)*25.4347)),"")</f>
        <v>319</v>
      </c>
    </row>
  </sheetData>
  <dataValidations count="2">
    <dataValidation allowBlank="true" errorStyle="stop" operator="equal" prompt="Buňka obsahuje vzorec. Nevyplňovat!" showDropDown="false" showErrorMessage="true" showInputMessage="true" sqref="A4:A37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3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33333333333333" bottom="0.590277777777778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19.9.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58" width="5.28"/>
    <col collapsed="false" customWidth="true" hidden="false" outlineLevel="0" max="3" min="3" style="0" width="26.42"/>
    <col collapsed="false" customWidth="true" hidden="false" outlineLevel="0" max="4" min="4" style="119" width="9.56"/>
    <col collapsed="false" customWidth="true" hidden="false" outlineLevel="0" max="5" min="5" style="0" width="26.42"/>
    <col collapsed="false" customWidth="true" hidden="false" outlineLevel="0" max="6" min="6" style="120" width="9.41"/>
    <col collapsed="false" customWidth="true" hidden="false" outlineLevel="0" max="7" min="7" style="119" width="9.14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E1" s="159"/>
      <c r="F1" s="160"/>
    </row>
    <row r="2" s="122" customFormat="true" ht="18" hidden="false" customHeight="true" outlineLevel="0" collapsed="false">
      <c r="A2" s="161" t="s">
        <v>45</v>
      </c>
      <c r="B2" s="162"/>
      <c r="C2" s="163"/>
      <c r="D2" s="164"/>
      <c r="E2" s="165"/>
      <c r="F2" s="166"/>
      <c r="G2" s="167" t="s">
        <v>102</v>
      </c>
    </row>
    <row r="3" s="132" customFormat="true" ht="23.25" hidden="false" customHeight="true" outlineLevel="0" collapsed="false">
      <c r="A3" s="168"/>
      <c r="B3" s="169" t="s">
        <v>103</v>
      </c>
      <c r="C3" s="168" t="s">
        <v>48</v>
      </c>
      <c r="D3" s="169" t="s">
        <v>104</v>
      </c>
      <c r="E3" s="168" t="s">
        <v>50</v>
      </c>
      <c r="F3" s="170" t="s">
        <v>51</v>
      </c>
      <c r="G3" s="171" t="s">
        <v>52</v>
      </c>
    </row>
    <row r="4" s="132" customFormat="true" ht="14.1" hidden="false" customHeight="true" outlineLevel="0" collapsed="false">
      <c r="A4" s="172" t="str">
        <f aca="false">IF(F4&gt;0,(ROW()-3)&amp;".","")</f>
        <v>1.</v>
      </c>
      <c r="B4" s="173"/>
      <c r="C4" s="174" t="s">
        <v>55</v>
      </c>
      <c r="D4" s="174"/>
      <c r="E4" s="174" t="s">
        <v>56</v>
      </c>
      <c r="F4" s="175" t="n">
        <v>51.62</v>
      </c>
      <c r="G4" s="176" t="n">
        <f aca="false">IF(F4&gt;0,(INT(POWER(82-F4,1.81)*1.53775)),"")</f>
        <v>741</v>
      </c>
    </row>
    <row r="5" s="132" customFormat="true" ht="14.1" hidden="false" customHeight="true" outlineLevel="0" collapsed="false">
      <c r="A5" s="172" t="str">
        <f aca="false">IF(F5&gt;0,(ROW()-3)&amp;".","")</f>
        <v>2.</v>
      </c>
      <c r="B5" s="173"/>
      <c r="C5" s="177" t="s">
        <v>57</v>
      </c>
      <c r="D5" s="177"/>
      <c r="E5" s="174" t="s">
        <v>56</v>
      </c>
      <c r="F5" s="175" t="n">
        <v>54.36</v>
      </c>
      <c r="G5" s="176" t="n">
        <f aca="false">IF(F5&gt;0,(INT(POWER(82-F5,1.81)*1.53775)),"")</f>
        <v>625</v>
      </c>
      <c r="I5" s="178"/>
      <c r="J5" s="179"/>
      <c r="K5" s="178"/>
      <c r="L5" s="76"/>
      <c r="M5" s="180"/>
    </row>
    <row r="6" s="132" customFormat="true" ht="14.1" hidden="false" customHeight="true" outlineLevel="0" collapsed="false">
      <c r="A6" s="172" t="str">
        <f aca="false">IF(F6&gt;0,(ROW()-3)&amp;".","")</f>
        <v>3.</v>
      </c>
      <c r="B6" s="173"/>
      <c r="C6" s="174" t="s">
        <v>59</v>
      </c>
      <c r="D6" s="174"/>
      <c r="E6" s="174" t="s">
        <v>60</v>
      </c>
      <c r="F6" s="175" t="n">
        <v>55.27</v>
      </c>
      <c r="G6" s="176" t="n">
        <f aca="false">IF(F6&gt;0,(INT(POWER(82-F6,1.81)*1.53775)),"")</f>
        <v>588</v>
      </c>
      <c r="I6" s="178"/>
      <c r="J6" s="179"/>
      <c r="K6" s="178"/>
      <c r="L6" s="76"/>
      <c r="M6" s="180"/>
    </row>
    <row r="7" s="132" customFormat="true" ht="14.1" hidden="false" customHeight="true" outlineLevel="0" collapsed="false">
      <c r="A7" s="172" t="str">
        <f aca="false">IF(F7&gt;0,(ROW()-3)&amp;".","")</f>
        <v>4.</v>
      </c>
      <c r="B7" s="173"/>
      <c r="C7" s="174" t="s">
        <v>105</v>
      </c>
      <c r="D7" s="174"/>
      <c r="E7" s="174" t="s">
        <v>60</v>
      </c>
      <c r="F7" s="175" t="n">
        <v>56.92</v>
      </c>
      <c r="G7" s="176" t="n">
        <f aca="false">IF(F7&gt;0,(INT(POWER(82-F7,1.81)*1.53775)),"")</f>
        <v>524</v>
      </c>
      <c r="I7" s="178"/>
      <c r="J7" s="179"/>
      <c r="K7" s="178"/>
      <c r="L7" s="76"/>
      <c r="M7" s="180"/>
    </row>
    <row r="8" s="132" customFormat="true" ht="14.1" hidden="false" customHeight="true" outlineLevel="0" collapsed="false">
      <c r="A8" s="172" t="str">
        <f aca="false">IF(F8&gt;0,(ROW()-3)&amp;".","")</f>
        <v>5.</v>
      </c>
      <c r="B8" s="173"/>
      <c r="C8" s="174" t="s">
        <v>106</v>
      </c>
      <c r="D8" s="174" t="n">
        <v>91</v>
      </c>
      <c r="E8" s="174" t="s">
        <v>33</v>
      </c>
      <c r="F8" s="175" t="n">
        <v>57.13</v>
      </c>
      <c r="G8" s="176" t="n">
        <f aca="false">IF(F8&gt;0,(INT(POWER(82-F8,1.81)*1.53775)),"")</f>
        <v>516</v>
      </c>
      <c r="I8" s="178"/>
      <c r="J8" s="179"/>
      <c r="K8" s="178"/>
      <c r="L8" s="76"/>
      <c r="M8" s="180"/>
    </row>
    <row r="9" s="132" customFormat="true" ht="14.1" hidden="false" customHeight="true" outlineLevel="0" collapsed="false">
      <c r="A9" s="172" t="str">
        <f aca="false">IF(F9&gt;0,(ROW()-3)&amp;".","")</f>
        <v>6.</v>
      </c>
      <c r="B9" s="173"/>
      <c r="C9" s="174" t="s">
        <v>107</v>
      </c>
      <c r="D9" s="174" t="n">
        <v>91</v>
      </c>
      <c r="E9" s="174" t="s">
        <v>33</v>
      </c>
      <c r="F9" s="175" t="n">
        <v>58.47</v>
      </c>
      <c r="G9" s="176" t="n">
        <f aca="false">IF(F9&gt;0,(INT(POWER(82-F9,1.81)*1.53775)),"")</f>
        <v>467</v>
      </c>
      <c r="I9" s="178"/>
      <c r="J9" s="179"/>
      <c r="K9" s="178"/>
      <c r="L9" s="76"/>
      <c r="M9" s="180"/>
    </row>
    <row r="10" s="132" customFormat="true" ht="14.1" hidden="false" customHeight="true" outlineLevel="0" collapsed="false">
      <c r="A10" s="172" t="str">
        <f aca="false">IF(F10&gt;0,(ROW()-3)&amp;".","")</f>
        <v>7.</v>
      </c>
      <c r="B10" s="173"/>
      <c r="C10" s="174" t="s">
        <v>88</v>
      </c>
      <c r="D10" s="174" t="n">
        <v>90</v>
      </c>
      <c r="E10" s="174" t="s">
        <v>108</v>
      </c>
      <c r="F10" s="175" t="n">
        <v>58.48</v>
      </c>
      <c r="G10" s="176" t="n">
        <f aca="false">IF(F10&gt;0,(INT(POWER(82-F10,1.81)*1.53775)),"")</f>
        <v>466</v>
      </c>
      <c r="I10" s="178"/>
      <c r="J10" s="179"/>
      <c r="K10" s="178"/>
      <c r="L10" s="76"/>
      <c r="M10" s="180"/>
    </row>
    <row r="11" s="132" customFormat="true" ht="14.1" hidden="false" customHeight="true" outlineLevel="0" collapsed="false">
      <c r="A11" s="172" t="str">
        <f aca="false">IF(F11&gt;0,(ROW()-3)&amp;".","")</f>
        <v>8.</v>
      </c>
      <c r="B11" s="173"/>
      <c r="C11" s="174" t="s">
        <v>109</v>
      </c>
      <c r="D11" s="174"/>
      <c r="E11" s="174" t="s">
        <v>60</v>
      </c>
      <c r="F11" s="175" t="n">
        <v>58.95</v>
      </c>
      <c r="G11" s="176" t="n">
        <f aca="false">IF(F11&gt;0,(INT(POWER(82-F11,1.81)*1.53775)),"")</f>
        <v>450</v>
      </c>
      <c r="I11" s="178"/>
      <c r="J11" s="179"/>
      <c r="K11" s="178"/>
      <c r="L11" s="76"/>
      <c r="M11" s="180"/>
    </row>
    <row r="12" s="132" customFormat="true" ht="14.1" hidden="false" customHeight="true" outlineLevel="0" collapsed="false">
      <c r="A12" s="172" t="str">
        <f aca="false">IF(F12&gt;0,(ROW()-3)&amp;".","")</f>
        <v>9.</v>
      </c>
      <c r="B12" s="173"/>
      <c r="C12" s="181" t="s">
        <v>110</v>
      </c>
      <c r="D12" s="174"/>
      <c r="E12" s="174" t="s">
        <v>62</v>
      </c>
      <c r="F12" s="182" t="n">
        <v>59.11</v>
      </c>
      <c r="G12" s="176" t="n">
        <f aca="false">IF(F12&gt;0,(INT(POWER(82-F12,1.81)*1.53775)),"")</f>
        <v>444</v>
      </c>
      <c r="I12" s="178"/>
      <c r="J12" s="179"/>
      <c r="K12" s="178"/>
      <c r="L12" s="76"/>
      <c r="M12" s="180"/>
    </row>
    <row r="13" s="132" customFormat="true" ht="14.1" hidden="false" customHeight="true" outlineLevel="0" collapsed="false">
      <c r="A13" s="172" t="str">
        <f aca="false">IF(F13&gt;0,(ROW()-3)&amp;".","")</f>
        <v>10.</v>
      </c>
      <c r="B13" s="173"/>
      <c r="C13" s="174" t="s">
        <v>93</v>
      </c>
      <c r="D13" s="174"/>
      <c r="E13" s="174" t="s">
        <v>66</v>
      </c>
      <c r="F13" s="175" t="n">
        <v>59.53</v>
      </c>
      <c r="G13" s="176" t="n">
        <f aca="false">IF(F13&gt;0,(INT(POWER(82-F13,1.81)*1.53775)),"")</f>
        <v>429</v>
      </c>
      <c r="I13" s="178"/>
      <c r="J13" s="179"/>
      <c r="K13" s="178"/>
      <c r="L13" s="76"/>
      <c r="M13" s="180"/>
    </row>
    <row r="14" s="132" customFormat="true" ht="14.1" hidden="false" customHeight="true" outlineLevel="0" collapsed="false">
      <c r="A14" s="172" t="str">
        <f aca="false">IF(F14&gt;0,(ROW()-3)&amp;".","")</f>
        <v>11.</v>
      </c>
      <c r="B14" s="173"/>
      <c r="C14" s="174" t="s">
        <v>111</v>
      </c>
      <c r="D14" s="174"/>
      <c r="E14" s="174" t="s">
        <v>66</v>
      </c>
      <c r="F14" s="175" t="n">
        <v>59.67</v>
      </c>
      <c r="G14" s="176" t="n">
        <f aca="false">IF(F14&gt;0,(INT(POWER(82-F14,1.81)*1.53775)),"")</f>
        <v>424</v>
      </c>
      <c r="I14" s="183"/>
      <c r="J14" s="179"/>
      <c r="K14" s="184"/>
      <c r="L14" s="76"/>
      <c r="M14" s="180"/>
    </row>
    <row r="15" s="132" customFormat="true" ht="14.1" hidden="false" customHeight="true" outlineLevel="0" collapsed="false">
      <c r="A15" s="172" t="str">
        <f aca="false">IF(F15&gt;0,(ROW()-3)&amp;".","")</f>
        <v>12.</v>
      </c>
      <c r="B15" s="173"/>
      <c r="C15" s="181" t="s">
        <v>78</v>
      </c>
      <c r="D15" s="174" t="n">
        <v>94</v>
      </c>
      <c r="E15" s="185" t="s">
        <v>44</v>
      </c>
      <c r="F15" s="182" t="n">
        <v>59.74</v>
      </c>
      <c r="G15" s="176" t="n">
        <f aca="false">IF(F15&gt;0,(INT(POWER(82-F15,1.81)*1.53775)),"")</f>
        <v>422</v>
      </c>
      <c r="I15" s="183"/>
      <c r="J15" s="179"/>
      <c r="K15" s="184"/>
      <c r="L15" s="76"/>
      <c r="M15" s="180"/>
    </row>
    <row r="16" s="132" customFormat="true" ht="14.1" hidden="false" customHeight="true" outlineLevel="0" collapsed="false">
      <c r="A16" s="172" t="str">
        <f aca="false">IF(F16&gt;0,(ROW()-3)&amp;".","")</f>
        <v>13.</v>
      </c>
      <c r="B16" s="173"/>
      <c r="C16" s="174" t="s">
        <v>94</v>
      </c>
      <c r="D16" s="174" t="n">
        <v>94</v>
      </c>
      <c r="E16" s="174" t="s">
        <v>80</v>
      </c>
      <c r="F16" s="175" t="n">
        <v>59.89</v>
      </c>
      <c r="G16" s="176" t="n">
        <f aca="false">IF(F16&gt;0,(INT(POWER(82-F16,1.81)*1.53775)),"")</f>
        <v>417</v>
      </c>
      <c r="I16" s="186"/>
      <c r="J16" s="187"/>
      <c r="K16" s="188"/>
      <c r="L16" s="76"/>
      <c r="M16" s="180"/>
    </row>
    <row r="17" s="132" customFormat="true" ht="14.1" hidden="false" customHeight="true" outlineLevel="0" collapsed="false">
      <c r="A17" s="172" t="str">
        <f aca="false">IF(F17&gt;0,(ROW()-3)&amp;".","")</f>
        <v>14.</v>
      </c>
      <c r="B17" s="173"/>
      <c r="C17" s="174" t="s">
        <v>112</v>
      </c>
      <c r="D17" s="174" t="n">
        <v>93</v>
      </c>
      <c r="E17" s="174" t="s">
        <v>36</v>
      </c>
      <c r="F17" s="175" t="n">
        <v>60.07</v>
      </c>
      <c r="G17" s="176" t="n">
        <f aca="false">IF(F17&gt;0,(INT(POWER(82-F17,1.81)*1.53775)),"")</f>
        <v>411</v>
      </c>
      <c r="I17" s="186"/>
      <c r="J17" s="187"/>
      <c r="K17" s="188"/>
      <c r="L17" s="76"/>
      <c r="M17" s="180"/>
    </row>
    <row r="18" s="132" customFormat="true" ht="14.1" hidden="false" customHeight="true" outlineLevel="0" collapsed="false">
      <c r="A18" s="172" t="str">
        <f aca="false">IF(F18&gt;0,(ROW()-3)&amp;".","")</f>
        <v>15.</v>
      </c>
      <c r="B18" s="173"/>
      <c r="C18" s="174" t="s">
        <v>113</v>
      </c>
      <c r="D18" s="174" t="n">
        <v>93</v>
      </c>
      <c r="E18" s="174" t="s">
        <v>87</v>
      </c>
      <c r="F18" s="182" t="n">
        <v>60.48</v>
      </c>
      <c r="G18" s="176" t="n">
        <f aca="false">IF(F18&gt;0,(INT(POWER(82-F18,1.81)*1.53775)),"")</f>
        <v>397</v>
      </c>
      <c r="I18" s="178"/>
      <c r="J18" s="179"/>
      <c r="K18" s="184"/>
      <c r="L18" s="76"/>
      <c r="M18" s="180"/>
    </row>
    <row r="19" s="132" customFormat="true" ht="14.1" hidden="false" customHeight="true" outlineLevel="0" collapsed="false">
      <c r="A19" s="172" t="str">
        <f aca="false">IF(F19&gt;0,(ROW()-3)&amp;".","")</f>
        <v>16.</v>
      </c>
      <c r="B19" s="173"/>
      <c r="C19" s="174" t="s">
        <v>114</v>
      </c>
      <c r="D19" s="174" t="n">
        <v>90</v>
      </c>
      <c r="E19" s="174" t="s">
        <v>108</v>
      </c>
      <c r="F19" s="175" t="n">
        <v>60.57</v>
      </c>
      <c r="G19" s="176" t="n">
        <f aca="false">IF(F19&gt;0,(INT(POWER(82-F19,1.81)*1.53775)),"")</f>
        <v>394</v>
      </c>
      <c r="I19" s="186"/>
      <c r="J19" s="187"/>
      <c r="K19" s="184"/>
      <c r="L19" s="76"/>
      <c r="M19" s="180"/>
    </row>
    <row r="20" s="132" customFormat="true" ht="14.1" hidden="false" customHeight="true" outlineLevel="0" collapsed="false">
      <c r="A20" s="172" t="str">
        <f aca="false">IF(F20&gt;0,(ROW()-3)&amp;".","")</f>
        <v>17.</v>
      </c>
      <c r="B20" s="173"/>
      <c r="C20" s="174" t="s">
        <v>115</v>
      </c>
      <c r="D20" s="177" t="n">
        <v>93</v>
      </c>
      <c r="E20" s="174" t="s">
        <v>87</v>
      </c>
      <c r="F20" s="182" t="n">
        <v>60.61</v>
      </c>
      <c r="G20" s="176" t="n">
        <f aca="false">IF(F20&gt;0,(INT(POWER(82-F20,1.81)*1.53775)),"")</f>
        <v>393</v>
      </c>
      <c r="I20" s="178"/>
      <c r="J20" s="179"/>
      <c r="K20" s="184"/>
      <c r="L20" s="76"/>
      <c r="M20" s="180"/>
    </row>
    <row r="21" s="132" customFormat="true" ht="14.1" hidden="false" customHeight="true" outlineLevel="0" collapsed="false">
      <c r="A21" s="172" t="str">
        <f aca="false">IF(F21&gt;0,(ROW()-3)&amp;".","")</f>
        <v>18.</v>
      </c>
      <c r="B21" s="173"/>
      <c r="C21" s="181" t="s">
        <v>116</v>
      </c>
      <c r="D21" s="174"/>
      <c r="E21" s="174" t="s">
        <v>97</v>
      </c>
      <c r="F21" s="182" t="n">
        <v>60.75</v>
      </c>
      <c r="G21" s="176" t="n">
        <f aca="false">IF(F21&gt;0,(INT(POWER(82-F21,1.81)*1.53775)),"")</f>
        <v>388</v>
      </c>
      <c r="I21" s="180"/>
      <c r="J21" s="180"/>
      <c r="K21" s="180"/>
      <c r="L21" s="180"/>
      <c r="M21" s="180"/>
    </row>
    <row r="22" s="132" customFormat="true" ht="14.1" hidden="false" customHeight="true" outlineLevel="0" collapsed="false">
      <c r="A22" s="172" t="str">
        <f aca="false">IF(F22&gt;0,(ROW()-3)&amp;".","")</f>
        <v>19.</v>
      </c>
      <c r="B22" s="173"/>
      <c r="C22" s="181" t="s">
        <v>117</v>
      </c>
      <c r="D22" s="174"/>
      <c r="E22" s="174" t="s">
        <v>76</v>
      </c>
      <c r="F22" s="182" t="n">
        <v>60.78</v>
      </c>
      <c r="G22" s="176" t="n">
        <f aca="false">IF(F22&gt;0,(INT(POWER(82-F22,1.81)*1.53775)),"")</f>
        <v>387</v>
      </c>
    </row>
    <row r="23" s="132" customFormat="true" ht="14.1" hidden="false" customHeight="true" outlineLevel="0" collapsed="false">
      <c r="A23" s="172" t="str">
        <f aca="false">IF(F23&gt;0,(ROW()-3)&amp;".","")</f>
        <v>20.</v>
      </c>
      <c r="B23" s="173"/>
      <c r="C23" s="181" t="s">
        <v>118</v>
      </c>
      <c r="D23" s="174"/>
      <c r="E23" s="174" t="s">
        <v>97</v>
      </c>
      <c r="F23" s="182" t="n">
        <v>61.02</v>
      </c>
      <c r="G23" s="176" t="n">
        <f aca="false">IF(F23&gt;0,(INT(POWER(82-F23,1.81)*1.53775)),"")</f>
        <v>379</v>
      </c>
    </row>
    <row r="24" customFormat="false" ht="16.5" hidden="false" customHeight="false" outlineLevel="0" collapsed="false">
      <c r="A24" s="172" t="str">
        <f aca="false">IF(F24&gt;0,(ROW()-3)&amp;".","")</f>
        <v>21.</v>
      </c>
      <c r="B24" s="189"/>
      <c r="C24" s="174" t="s">
        <v>119</v>
      </c>
      <c r="D24" s="174" t="n">
        <v>94</v>
      </c>
      <c r="E24" s="174" t="s">
        <v>36</v>
      </c>
      <c r="F24" s="175" t="n">
        <v>61.69</v>
      </c>
      <c r="G24" s="176" t="n">
        <f aca="false">IF(F24&gt;0,(INT(POWER(82-F24,1.81)*1.53775)),"")</f>
        <v>357</v>
      </c>
    </row>
    <row r="25" customFormat="false" ht="16.5" hidden="false" customHeight="false" outlineLevel="0" collapsed="false">
      <c r="A25" s="172" t="str">
        <f aca="false">IF(F25&gt;0,(ROW()-3)&amp;".","")</f>
        <v>22.</v>
      </c>
      <c r="B25" s="189"/>
      <c r="C25" s="174" t="s">
        <v>120</v>
      </c>
      <c r="D25" s="174" t="n">
        <v>91</v>
      </c>
      <c r="E25" s="174" t="s">
        <v>80</v>
      </c>
      <c r="F25" s="175" t="n">
        <v>62.37</v>
      </c>
      <c r="G25" s="176" t="n">
        <f aca="false">IF(F25&gt;0,(INT(POWER(82-F25,1.81)*1.53775)),"")</f>
        <v>336</v>
      </c>
    </row>
    <row r="26" customFormat="false" ht="16.5" hidden="false" customHeight="false" outlineLevel="0" collapsed="false">
      <c r="A26" s="172" t="str">
        <f aca="false">IF(F26&gt;0,(ROW()-3)&amp;".","")</f>
        <v>23.</v>
      </c>
      <c r="B26" s="189"/>
      <c r="C26" s="174" t="s">
        <v>91</v>
      </c>
      <c r="D26" s="177" t="n">
        <v>93</v>
      </c>
      <c r="E26" s="185" t="s">
        <v>44</v>
      </c>
      <c r="F26" s="182" t="n">
        <v>63.31</v>
      </c>
      <c r="G26" s="176" t="n">
        <f aca="false">IF(F26&gt;0,(INT(POWER(82-F26,1.81)*1.53775)),"")</f>
        <v>307</v>
      </c>
    </row>
    <row r="27" customFormat="false" ht="16.5" hidden="false" customHeight="false" outlineLevel="0" collapsed="false">
      <c r="A27" s="172" t="str">
        <f aca="false">IF(F27&gt;0,(ROW()-3)&amp;".","")</f>
        <v>24.</v>
      </c>
      <c r="B27" s="189"/>
      <c r="C27" s="174" t="s">
        <v>121</v>
      </c>
      <c r="D27" s="177" t="n">
        <v>94</v>
      </c>
      <c r="E27" s="185" t="s">
        <v>44</v>
      </c>
      <c r="F27" s="182" t="n">
        <v>63.83</v>
      </c>
      <c r="G27" s="176" t="n">
        <f aca="false">IF(F27&gt;0,(INT(POWER(82-F27,1.81)*1.53775)),"")</f>
        <v>292</v>
      </c>
    </row>
    <row r="28" customFormat="false" ht="16.5" hidden="false" customHeight="false" outlineLevel="0" collapsed="false">
      <c r="A28" s="172" t="str">
        <f aca="false">IF(F28&gt;0,(ROW()-3)&amp;".","")</f>
        <v>25.</v>
      </c>
      <c r="B28" s="189"/>
      <c r="C28" s="174" t="s">
        <v>122</v>
      </c>
      <c r="D28" s="174" t="n">
        <v>91</v>
      </c>
      <c r="E28" s="174" t="s">
        <v>80</v>
      </c>
      <c r="F28" s="175" t="n">
        <v>64.02</v>
      </c>
      <c r="G28" s="176" t="n">
        <f aca="false">IF(F28&gt;0,(INT(POWER(82-F28,1.81)*1.53775)),"")</f>
        <v>287</v>
      </c>
    </row>
    <row r="29" customFormat="false" ht="16.5" hidden="false" customHeight="false" outlineLevel="0" collapsed="false">
      <c r="A29" s="172" t="str">
        <f aca="false">IF(F29&gt;0,(ROW()-3)&amp;".","")</f>
        <v>26.</v>
      </c>
      <c r="B29" s="189"/>
      <c r="C29" s="174" t="s">
        <v>123</v>
      </c>
      <c r="D29" s="174"/>
      <c r="E29" s="174" t="s">
        <v>62</v>
      </c>
      <c r="F29" s="175" t="n">
        <v>64.04</v>
      </c>
      <c r="G29" s="176" t="n">
        <f aca="false">IF(F29&gt;0,(INT(POWER(82-F29,1.81)*1.53775)),"")</f>
        <v>286</v>
      </c>
    </row>
    <row r="30" customFormat="false" ht="16.5" hidden="false" customHeight="false" outlineLevel="0" collapsed="false">
      <c r="A30" s="172" t="str">
        <f aca="false">IF(F30&gt;0,(ROW()-3)&amp;".","")</f>
        <v>27.</v>
      </c>
      <c r="B30" s="189"/>
      <c r="C30" s="174" t="s">
        <v>124</v>
      </c>
      <c r="D30" s="174" t="n">
        <v>91</v>
      </c>
      <c r="E30" s="174" t="s">
        <v>39</v>
      </c>
      <c r="F30" s="175" t="n">
        <v>64.9</v>
      </c>
      <c r="G30" s="176" t="n">
        <f aca="false">IF(F30&gt;0,(INT(POWER(82-F30,1.81)*1.53775)),"")</f>
        <v>262</v>
      </c>
    </row>
    <row r="31" customFormat="false" ht="16.5" hidden="false" customHeight="false" outlineLevel="0" collapsed="false">
      <c r="A31" s="172" t="str">
        <f aca="false">IF(F31&gt;0,(ROW()-3)&amp;".","")</f>
        <v>28.</v>
      </c>
      <c r="B31" s="189"/>
      <c r="C31" s="181" t="s">
        <v>100</v>
      </c>
      <c r="D31" s="174"/>
      <c r="E31" s="174" t="s">
        <v>97</v>
      </c>
      <c r="F31" s="182" t="n">
        <v>65.92</v>
      </c>
      <c r="G31" s="176" t="n">
        <f aca="false">IF(F31&gt;0,(INT(POWER(82-F31,1.81)*1.53775)),"")</f>
        <v>234</v>
      </c>
    </row>
    <row r="32" customFormat="false" ht="16.5" hidden="false" customHeight="false" outlineLevel="0" collapsed="false">
      <c r="A32" s="172" t="str">
        <f aca="false">IF(F32&gt;0,(ROW()-3)&amp;".","")</f>
        <v>29.</v>
      </c>
      <c r="B32" s="189"/>
      <c r="C32" s="174" t="s">
        <v>125</v>
      </c>
      <c r="D32" s="174" t="n">
        <v>92</v>
      </c>
      <c r="E32" s="174" t="s">
        <v>87</v>
      </c>
      <c r="F32" s="175" t="n">
        <v>68.32</v>
      </c>
      <c r="G32" s="176" t="n">
        <f aca="false">IF(F32&gt;0,(INT(POWER(82-F32,1.81)*1.53775)),"")</f>
        <v>175</v>
      </c>
    </row>
    <row r="33" customFormat="false" ht="16.5" hidden="false" customHeight="false" outlineLevel="0" collapsed="false">
      <c r="A33" s="172" t="str">
        <f aca="false">IF(F33&gt;0,(ROW()-3)&amp;".","")</f>
        <v>30.</v>
      </c>
      <c r="B33" s="189"/>
      <c r="C33" s="174" t="s">
        <v>126</v>
      </c>
      <c r="D33" s="177" t="s">
        <v>73</v>
      </c>
      <c r="E33" s="185" t="s">
        <v>127</v>
      </c>
      <c r="F33" s="190" t="n">
        <v>66.19</v>
      </c>
      <c r="G33" s="176" t="n">
        <f aca="false">IF(F33&gt;0,(INT(POWER(82-F33,1.81)*1.53775)),"")</f>
        <v>227</v>
      </c>
    </row>
    <row r="34" customFormat="false" ht="16.5" hidden="false" customHeight="false" outlineLevel="0" collapsed="false">
      <c r="A34" s="172" t="str">
        <f aca="false">IF(F34&gt;0,(ROW()-3)&amp;".","")</f>
        <v>31.</v>
      </c>
      <c r="B34" s="189"/>
      <c r="C34" s="181" t="s">
        <v>128</v>
      </c>
      <c r="D34" s="174" t="s">
        <v>73</v>
      </c>
      <c r="E34" s="174" t="s">
        <v>127</v>
      </c>
      <c r="F34" s="182" t="n">
        <v>70.92</v>
      </c>
      <c r="G34" s="176" t="n">
        <f aca="false">IF(F34&gt;0,(INT(POWER(82-F34,1.81)*1.53775)),"")</f>
        <v>119</v>
      </c>
    </row>
    <row r="35" customFormat="false" ht="16.5" hidden="false" customHeight="false" outlineLevel="0" collapsed="false">
      <c r="A35" s="172" t="str">
        <f aca="false">IF(F35&gt;0,(ROW()-3)&amp;".","")</f>
        <v>32.</v>
      </c>
      <c r="B35" s="189"/>
      <c r="C35" s="174" t="s">
        <v>72</v>
      </c>
      <c r="D35" s="137" t="s">
        <v>73</v>
      </c>
      <c r="E35" s="174"/>
      <c r="F35" s="175" t="n">
        <v>52.79</v>
      </c>
      <c r="G35" s="176" t="n">
        <f aca="false">IF(F35&gt;0,(INT(POWER(82-F35,1.81)*1.53775)),"")</f>
        <v>691</v>
      </c>
    </row>
  </sheetData>
  <dataValidations count="2">
    <dataValidation allowBlank="true" errorStyle="stop" operator="equal" prompt="Buňka obsahuje vzorec. Nevyplňovat!" showDropDown="false" showErrorMessage="true" showInputMessage="true" sqref="A4:A35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19.9.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19" width="8.14"/>
    <col collapsed="false" customWidth="true" hidden="false" outlineLevel="0" max="5" min="5" style="0" width="26.42"/>
    <col collapsed="false" customWidth="true" hidden="false" outlineLevel="0" max="6" min="6" style="119" width="3.42"/>
    <col collapsed="false" customWidth="true" hidden="false" outlineLevel="0" max="7" min="7" style="119" width="0.99"/>
    <col collapsed="false" customWidth="true" hidden="false" outlineLevel="0" max="8" min="8" style="191" width="6.28"/>
    <col collapsed="false" customWidth="true" hidden="false" outlineLevel="0" max="9" min="9" style="119" width="9.56"/>
    <col collapsed="false" customWidth="true" hidden="false" outlineLevel="0" max="11" min="11" style="0" width="13.85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E1" s="159"/>
      <c r="F1" s="158"/>
    </row>
    <row r="2" s="122" customFormat="true" ht="21.95" hidden="false" customHeight="true" outlineLevel="0" collapsed="false">
      <c r="A2" s="161" t="s">
        <v>45</v>
      </c>
      <c r="B2" s="161"/>
      <c r="C2" s="163"/>
      <c r="D2" s="164"/>
      <c r="E2" s="165"/>
      <c r="F2" s="192"/>
      <c r="G2" s="192"/>
      <c r="H2" s="193"/>
      <c r="I2" s="167" t="s">
        <v>129</v>
      </c>
    </row>
    <row r="3" s="132" customFormat="true" ht="23.25" hidden="false" customHeight="true" outlineLevel="0" collapsed="false">
      <c r="A3" s="168"/>
      <c r="B3" s="194" t="s">
        <v>103</v>
      </c>
      <c r="C3" s="168" t="s">
        <v>48</v>
      </c>
      <c r="D3" s="169" t="s">
        <v>104</v>
      </c>
      <c r="E3" s="168" t="s">
        <v>50</v>
      </c>
      <c r="F3" s="180"/>
      <c r="G3" s="171" t="s">
        <v>51</v>
      </c>
      <c r="H3" s="195"/>
      <c r="I3" s="171" t="s">
        <v>52</v>
      </c>
    </row>
    <row r="4" s="140" customFormat="true" ht="14.1" hidden="false" customHeight="true" outlineLevel="0" collapsed="false">
      <c r="A4" s="196" t="str">
        <f aca="false">IF(F4&gt;0,(ROW()-3)&amp;".","")</f>
        <v>1.</v>
      </c>
      <c r="B4" s="197"/>
      <c r="C4" s="135" t="s">
        <v>130</v>
      </c>
      <c r="D4" s="136" t="n">
        <v>91</v>
      </c>
      <c r="E4" s="137" t="s">
        <v>33</v>
      </c>
      <c r="F4" s="198" t="n">
        <v>4</v>
      </c>
      <c r="G4" s="199" t="str">
        <f aca="false">IF(H4=0,"",":")</f>
        <v>:</v>
      </c>
      <c r="H4" s="200" t="n">
        <v>28.49</v>
      </c>
      <c r="I4" s="139" t="n">
        <f aca="false">IF(H4&lt;&gt;"",(INT(POWER(480-(F4*60+H4),1.85)*0.03768)),"")</f>
        <v>755</v>
      </c>
      <c r="K4" s="144"/>
      <c r="L4" s="145"/>
      <c r="M4" s="144"/>
      <c r="N4" s="77"/>
      <c r="O4" s="201"/>
      <c r="P4" s="79"/>
    </row>
    <row r="5" s="140" customFormat="true" ht="14.1" hidden="false" customHeight="true" outlineLevel="0" collapsed="false">
      <c r="A5" s="196" t="str">
        <f aca="false">IF(F5&gt;0,(ROW()-3)&amp;".","")</f>
        <v>2.</v>
      </c>
      <c r="B5" s="197"/>
      <c r="C5" s="135" t="s">
        <v>131</v>
      </c>
      <c r="D5" s="136" t="n">
        <v>91</v>
      </c>
      <c r="E5" s="137" t="s">
        <v>132</v>
      </c>
      <c r="F5" s="198" t="n">
        <v>4</v>
      </c>
      <c r="G5" s="199" t="str">
        <f aca="false">IF(H5=0,"",":")</f>
        <v>:</v>
      </c>
      <c r="H5" s="200" t="n">
        <v>34.11</v>
      </c>
      <c r="I5" s="139" t="n">
        <f aca="false">IF(H5&lt;&gt;"",(INT(POWER(480-(F5*60+H5),1.85)*0.03768)),"")</f>
        <v>718</v>
      </c>
      <c r="K5" s="144"/>
      <c r="L5" s="145"/>
      <c r="M5" s="144"/>
      <c r="N5" s="77"/>
      <c r="O5" s="201"/>
      <c r="P5" s="79"/>
    </row>
    <row r="6" s="140" customFormat="true" ht="14.1" hidden="false" customHeight="true" outlineLevel="0" collapsed="false">
      <c r="A6" s="196" t="str">
        <f aca="false">IF(F6&gt;0,(ROW()-3)&amp;".","")</f>
        <v>3.</v>
      </c>
      <c r="B6" s="197"/>
      <c r="C6" s="135" t="s">
        <v>133</v>
      </c>
      <c r="D6" s="136" t="n">
        <v>92</v>
      </c>
      <c r="E6" s="137" t="s">
        <v>80</v>
      </c>
      <c r="F6" s="198" t="n">
        <v>4</v>
      </c>
      <c r="G6" s="199" t="str">
        <f aca="false">IF(H6=0,"",":")</f>
        <v>:</v>
      </c>
      <c r="H6" s="200" t="n">
        <v>38.75</v>
      </c>
      <c r="I6" s="139" t="n">
        <f aca="false">IF(H6&lt;&gt;"",(INT(POWER(480-(F6*60+H6),1.85)*0.03768)),"")</f>
        <v>688</v>
      </c>
      <c r="K6" s="144"/>
      <c r="L6" s="145"/>
      <c r="M6" s="144"/>
      <c r="N6" s="77"/>
      <c r="O6" s="201"/>
      <c r="P6" s="79"/>
    </row>
    <row r="7" s="140" customFormat="true" ht="14.1" hidden="false" customHeight="true" outlineLevel="0" collapsed="false">
      <c r="A7" s="196" t="str">
        <f aca="false">IF(F7&gt;0,(ROW()-3)&amp;".","")</f>
        <v>4.</v>
      </c>
      <c r="B7" s="197"/>
      <c r="C7" s="151" t="s">
        <v>134</v>
      </c>
      <c r="D7" s="136" t="n">
        <v>91</v>
      </c>
      <c r="E7" s="137" t="s">
        <v>36</v>
      </c>
      <c r="F7" s="198" t="n">
        <v>4</v>
      </c>
      <c r="G7" s="199" t="str">
        <f aca="false">IF(H7=0,"",":")</f>
        <v>:</v>
      </c>
      <c r="H7" s="200" t="n">
        <v>39.54</v>
      </c>
      <c r="I7" s="139" t="n">
        <f aca="false">IF(H7&lt;&gt;"",(INT(POWER(480-(F7*60+H7),1.85)*0.03768)),"")</f>
        <v>683</v>
      </c>
      <c r="K7" s="144"/>
      <c r="L7" s="145"/>
      <c r="M7" s="144"/>
      <c r="N7" s="77"/>
      <c r="O7" s="201"/>
      <c r="P7" s="79"/>
    </row>
    <row r="8" s="140" customFormat="true" ht="14.1" hidden="false" customHeight="true" outlineLevel="0" collapsed="false">
      <c r="A8" s="196" t="str">
        <f aca="false">IF(F8&gt;0,(ROW()-3)&amp;".","")</f>
        <v>5.</v>
      </c>
      <c r="B8" s="197"/>
      <c r="C8" s="135" t="s">
        <v>135</v>
      </c>
      <c r="D8" s="136" t="n">
        <v>92</v>
      </c>
      <c r="E8" s="137" t="s">
        <v>33</v>
      </c>
      <c r="F8" s="198" t="n">
        <v>4</v>
      </c>
      <c r="G8" s="199" t="str">
        <f aca="false">IF(H8=0,"",":")</f>
        <v>:</v>
      </c>
      <c r="H8" s="200" t="n">
        <v>43.24</v>
      </c>
      <c r="I8" s="139" t="n">
        <f aca="false">IF(H8&lt;&gt;"",(INT(POWER(480-(F8*60+H8),1.85)*0.03768)),"")</f>
        <v>660</v>
      </c>
      <c r="K8" s="144"/>
      <c r="L8" s="145"/>
      <c r="M8" s="144"/>
      <c r="N8" s="77"/>
      <c r="O8" s="201"/>
      <c r="P8" s="79"/>
    </row>
    <row r="9" s="140" customFormat="true" ht="14.1" hidden="false" customHeight="true" outlineLevel="0" collapsed="false">
      <c r="A9" s="196" t="str">
        <f aca="false">IF(F9&gt;0,(ROW()-3)&amp;".","")</f>
        <v>6.</v>
      </c>
      <c r="B9" s="197"/>
      <c r="C9" s="202" t="s">
        <v>136</v>
      </c>
      <c r="D9" s="202" t="n">
        <v>93</v>
      </c>
      <c r="E9" s="137" t="s">
        <v>80</v>
      </c>
      <c r="F9" s="198" t="n">
        <v>4</v>
      </c>
      <c r="G9" s="199" t="str">
        <f aca="false">IF(H9=0,"",":")</f>
        <v>:</v>
      </c>
      <c r="H9" s="200" t="n">
        <v>43.93</v>
      </c>
      <c r="I9" s="139" t="n">
        <f aca="false">IF(H9&lt;&gt;"",(INT(POWER(480-(F9*60+H9),1.85)*0.03768)),"")</f>
        <v>656</v>
      </c>
      <c r="K9" s="144"/>
      <c r="L9" s="145"/>
      <c r="M9" s="144"/>
      <c r="N9" s="77"/>
      <c r="O9" s="201"/>
      <c r="P9" s="79"/>
    </row>
    <row r="10" s="140" customFormat="true" ht="14.1" hidden="false" customHeight="true" outlineLevel="0" collapsed="false">
      <c r="A10" s="196" t="str">
        <f aca="false">IF(F10&gt;0,(ROW()-3)&amp;".","")</f>
        <v>7.</v>
      </c>
      <c r="B10" s="197"/>
      <c r="C10" s="151" t="s">
        <v>137</v>
      </c>
      <c r="D10" s="136" t="n">
        <v>93</v>
      </c>
      <c r="E10" s="137" t="s">
        <v>36</v>
      </c>
      <c r="F10" s="198" t="n">
        <v>4</v>
      </c>
      <c r="G10" s="199" t="str">
        <f aca="false">IF(H10=0,"",":")</f>
        <v>:</v>
      </c>
      <c r="H10" s="200" t="n">
        <v>46.91</v>
      </c>
      <c r="I10" s="139" t="n">
        <f aca="false">IF(H10&lt;&gt;"",(INT(POWER(480-(F10*60+H10),1.85)*0.03768)),"")</f>
        <v>637</v>
      </c>
      <c r="K10" s="144"/>
      <c r="L10" s="145"/>
      <c r="M10" s="144"/>
      <c r="N10" s="77"/>
      <c r="O10" s="201"/>
      <c r="P10" s="79"/>
    </row>
    <row r="11" s="140" customFormat="true" ht="14.1" hidden="false" customHeight="true" outlineLevel="0" collapsed="false">
      <c r="A11" s="196" t="str">
        <f aca="false">IF(F11&gt;0,(ROW()-3)&amp;".","")</f>
        <v>8.</v>
      </c>
      <c r="B11" s="197"/>
      <c r="C11" s="203" t="s">
        <v>138</v>
      </c>
      <c r="D11" s="152"/>
      <c r="E11" s="148" t="s">
        <v>60</v>
      </c>
      <c r="F11" s="198" t="n">
        <v>4</v>
      </c>
      <c r="G11" s="199" t="str">
        <f aca="false">IF(H11=0,"",":")</f>
        <v>:</v>
      </c>
      <c r="H11" s="200" t="n">
        <v>47.16</v>
      </c>
      <c r="I11" s="139" t="n">
        <f aca="false">IF(H11&lt;&gt;"",(INT(POWER(480-(F11*60+H11),1.85)*0.03768)),"")</f>
        <v>636</v>
      </c>
      <c r="K11" s="144"/>
      <c r="L11" s="145"/>
      <c r="M11" s="144"/>
      <c r="N11" s="77"/>
      <c r="O11" s="201"/>
      <c r="P11" s="79"/>
    </row>
    <row r="12" s="140" customFormat="true" ht="14.1" hidden="false" customHeight="true" outlineLevel="0" collapsed="false">
      <c r="A12" s="196" t="str">
        <f aca="false">IF(F12&gt;0,(ROW()-3)&amp;".","")</f>
        <v>9.</v>
      </c>
      <c r="B12" s="197"/>
      <c r="C12" s="135" t="s">
        <v>139</v>
      </c>
      <c r="D12" s="136"/>
      <c r="E12" s="137" t="s">
        <v>56</v>
      </c>
      <c r="F12" s="198" t="n">
        <v>4</v>
      </c>
      <c r="G12" s="199" t="str">
        <f aca="false">IF(H12=0,"",":")</f>
        <v>:</v>
      </c>
      <c r="H12" s="200" t="n">
        <v>47.45</v>
      </c>
      <c r="I12" s="139" t="n">
        <f aca="false">IF(H12&lt;&gt;"",(INT(POWER(480-(F12*60+H12),1.85)*0.03768)),"")</f>
        <v>634</v>
      </c>
      <c r="K12" s="144"/>
      <c r="L12" s="145"/>
      <c r="M12" s="144"/>
      <c r="N12" s="77"/>
      <c r="O12" s="201"/>
      <c r="P12" s="79"/>
    </row>
    <row r="13" s="140" customFormat="true" ht="14.1" hidden="false" customHeight="true" outlineLevel="0" collapsed="false">
      <c r="A13" s="196" t="str">
        <f aca="false">IF(F13&gt;0,(ROW()-3)&amp;".","")</f>
        <v>10.</v>
      </c>
      <c r="B13" s="197"/>
      <c r="C13" s="135" t="s">
        <v>140</v>
      </c>
      <c r="D13" s="136"/>
      <c r="E13" s="137" t="s">
        <v>60</v>
      </c>
      <c r="F13" s="198" t="n">
        <v>4</v>
      </c>
      <c r="G13" s="199" t="str">
        <f aca="false">IF(H13=0,"",":")</f>
        <v>:</v>
      </c>
      <c r="H13" s="200" t="n">
        <v>49.18</v>
      </c>
      <c r="I13" s="139" t="n">
        <f aca="false">IF(H13&lt;&gt;"",(INT(POWER(480-(F13*60+H13),1.85)*0.03768)),"")</f>
        <v>624</v>
      </c>
      <c r="K13" s="144"/>
      <c r="L13" s="145"/>
      <c r="M13" s="144"/>
      <c r="N13" s="77"/>
      <c r="O13" s="201"/>
      <c r="P13" s="79"/>
    </row>
    <row r="14" s="140" customFormat="true" ht="14.1" hidden="false" customHeight="true" outlineLevel="0" collapsed="false">
      <c r="A14" s="196" t="str">
        <f aca="false">IF(F14&gt;0,(ROW()-3)&amp;".","")</f>
        <v>11.</v>
      </c>
      <c r="B14" s="197"/>
      <c r="C14" s="135" t="s">
        <v>141</v>
      </c>
      <c r="D14" s="136"/>
      <c r="E14" s="137" t="s">
        <v>56</v>
      </c>
      <c r="F14" s="198" t="n">
        <v>4</v>
      </c>
      <c r="G14" s="199" t="str">
        <f aca="false">IF(H14=0,"",":")</f>
        <v>:</v>
      </c>
      <c r="H14" s="200" t="n">
        <v>49.82</v>
      </c>
      <c r="I14" s="139" t="n">
        <f aca="false">IF(H14&lt;&gt;"",(INT(POWER(480-(F14*60+H14),1.85)*0.03768)),"")</f>
        <v>620</v>
      </c>
      <c r="K14" s="204"/>
      <c r="L14" s="145"/>
      <c r="M14" s="144"/>
      <c r="N14" s="77"/>
      <c r="O14" s="201"/>
      <c r="P14" s="79"/>
      <c r="Q14" s="106"/>
      <c r="R14" s="106"/>
    </row>
    <row r="15" s="140" customFormat="true" ht="14.1" hidden="false" customHeight="true" outlineLevel="0" collapsed="false">
      <c r="A15" s="196" t="str">
        <f aca="false">IF(F15&gt;0,(ROW()-3)&amp;".","")</f>
        <v>12.</v>
      </c>
      <c r="B15" s="197"/>
      <c r="C15" s="135" t="s">
        <v>142</v>
      </c>
      <c r="D15" s="136" t="n">
        <v>91</v>
      </c>
      <c r="E15" s="137" t="s">
        <v>80</v>
      </c>
      <c r="F15" s="198" t="n">
        <v>4</v>
      </c>
      <c r="G15" s="199" t="str">
        <f aca="false">IF(H15=0,"",":")</f>
        <v>:</v>
      </c>
      <c r="H15" s="200" t="n">
        <v>55.11</v>
      </c>
      <c r="I15" s="139" t="n">
        <f aca="false">IF(H15&lt;&gt;"",(INT(POWER(480-(F15*60+H15),1.85)*0.03768)),"")</f>
        <v>588</v>
      </c>
      <c r="K15" s="144"/>
      <c r="L15" s="145"/>
      <c r="M15" s="144"/>
      <c r="N15" s="77"/>
      <c r="O15" s="201"/>
      <c r="P15" s="79"/>
      <c r="Q15" s="106"/>
      <c r="R15" s="106"/>
    </row>
    <row r="16" s="140" customFormat="true" ht="14.1" hidden="false" customHeight="true" outlineLevel="0" collapsed="false">
      <c r="A16" s="196" t="str">
        <f aca="false">IF(F16&gt;0,(ROW()-3)&amp;".","")</f>
        <v>13.</v>
      </c>
      <c r="B16" s="197"/>
      <c r="C16" s="135" t="s">
        <v>143</v>
      </c>
      <c r="D16" s="136"/>
      <c r="E16" s="137" t="s">
        <v>66</v>
      </c>
      <c r="F16" s="198" t="n">
        <v>5</v>
      </c>
      <c r="G16" s="199" t="str">
        <f aca="false">IF(H16=0,"",":")</f>
        <v>:</v>
      </c>
      <c r="H16" s="200" t="n">
        <v>0.16</v>
      </c>
      <c r="I16" s="139" t="n">
        <f aca="false">IF(H16&lt;&gt;"",(INT(POWER(480-(F16*60+H16),1.85)*0.03768)),"")</f>
        <v>559</v>
      </c>
      <c r="K16" s="144"/>
      <c r="L16" s="145"/>
      <c r="M16" s="144"/>
      <c r="N16" s="77"/>
      <c r="O16" s="201"/>
      <c r="P16" s="79"/>
    </row>
    <row r="17" s="140" customFormat="true" ht="14.1" hidden="false" customHeight="true" outlineLevel="0" collapsed="false">
      <c r="A17" s="196" t="str">
        <f aca="false">IF(F17&gt;0,(ROW()-3)&amp;".","")</f>
        <v>14.</v>
      </c>
      <c r="B17" s="197"/>
      <c r="C17" s="135" t="s">
        <v>144</v>
      </c>
      <c r="D17" s="136" t="n">
        <v>92</v>
      </c>
      <c r="E17" s="137" t="s">
        <v>39</v>
      </c>
      <c r="F17" s="198" t="n">
        <v>5</v>
      </c>
      <c r="G17" s="199" t="str">
        <f aca="false">IF(H17=0,"",":")</f>
        <v>:</v>
      </c>
      <c r="H17" s="200" t="n">
        <v>1.75</v>
      </c>
      <c r="I17" s="139" t="n">
        <f aca="false">IF(H17&lt;&gt;"",(INT(POWER(480-(F17*60+H17),1.85)*0.03768)),"")</f>
        <v>550</v>
      </c>
      <c r="K17" s="144"/>
      <c r="L17" s="145"/>
      <c r="M17" s="144"/>
      <c r="N17" s="77"/>
      <c r="O17" s="201"/>
      <c r="P17" s="79"/>
    </row>
    <row r="18" s="140" customFormat="true" ht="14.1" hidden="false" customHeight="true" outlineLevel="0" collapsed="false">
      <c r="A18" s="196" t="str">
        <f aca="false">IF(F18&gt;0,(ROW()-3)&amp;".","")</f>
        <v>15.</v>
      </c>
      <c r="B18" s="197"/>
      <c r="C18" s="203" t="s">
        <v>110</v>
      </c>
      <c r="D18" s="152"/>
      <c r="E18" s="148" t="s">
        <v>62</v>
      </c>
      <c r="F18" s="198" t="n">
        <v>5</v>
      </c>
      <c r="G18" s="199" t="str">
        <f aca="false">IF(H18=0,"",":")</f>
        <v>:</v>
      </c>
      <c r="H18" s="200" t="n">
        <v>3.43</v>
      </c>
      <c r="I18" s="139" t="n">
        <f aca="false">IF(H18&lt;&gt;"",(INT(POWER(480-(F18*60+H18),1.85)*0.03768)),"")</f>
        <v>540</v>
      </c>
      <c r="K18" s="144"/>
      <c r="L18" s="145"/>
      <c r="M18" s="144"/>
      <c r="N18" s="77"/>
      <c r="O18" s="201"/>
      <c r="P18" s="79"/>
    </row>
    <row r="19" s="140" customFormat="true" ht="14.1" hidden="false" customHeight="true" outlineLevel="0" collapsed="false">
      <c r="A19" s="196" t="str">
        <f aca="false">IF(F19&gt;0,(ROW()-3)&amp;".","")</f>
        <v>16.</v>
      </c>
      <c r="B19" s="197"/>
      <c r="C19" s="135" t="s">
        <v>86</v>
      </c>
      <c r="D19" s="136" t="n">
        <v>93</v>
      </c>
      <c r="E19" s="137" t="s">
        <v>87</v>
      </c>
      <c r="F19" s="198" t="n">
        <v>5</v>
      </c>
      <c r="G19" s="199" t="str">
        <f aca="false">IF(H19=0,"",":")</f>
        <v>:</v>
      </c>
      <c r="H19" s="200" t="n">
        <v>4.26</v>
      </c>
      <c r="I19" s="139" t="n">
        <f aca="false">IF(H19&lt;&gt;"",(INT(POWER(480-(F19*60+H19),1.85)*0.03768)),"")</f>
        <v>535</v>
      </c>
      <c r="K19" s="144"/>
      <c r="L19" s="145"/>
      <c r="M19" s="144"/>
      <c r="N19" s="77"/>
      <c r="O19" s="201"/>
      <c r="P19" s="79"/>
    </row>
    <row r="20" s="140" customFormat="true" ht="14.1" hidden="false" customHeight="true" outlineLevel="0" collapsed="false">
      <c r="A20" s="196" t="str">
        <f aca="false">IF(F20&gt;0,(ROW()-3)&amp;".","")</f>
        <v>17.</v>
      </c>
      <c r="B20" s="197"/>
      <c r="C20" s="202" t="s">
        <v>145</v>
      </c>
      <c r="D20" s="205" t="s">
        <v>73</v>
      </c>
      <c r="E20" s="202" t="s">
        <v>80</v>
      </c>
      <c r="F20" s="198" t="n">
        <v>5</v>
      </c>
      <c r="G20" s="199" t="str">
        <f aca="false">IF(H20=0,"",":")</f>
        <v>:</v>
      </c>
      <c r="H20" s="200" t="n">
        <v>4.55</v>
      </c>
      <c r="I20" s="139" t="n">
        <f aca="false">IF(H20&lt;&gt;"",(INT(POWER(480-(F20*60+H20),1.85)*0.03768)),"")</f>
        <v>534</v>
      </c>
      <c r="K20" s="144"/>
      <c r="L20" s="145"/>
      <c r="M20" s="144"/>
      <c r="N20" s="77"/>
      <c r="O20" s="201"/>
      <c r="P20" s="79"/>
    </row>
    <row r="21" s="140" customFormat="true" ht="14.1" hidden="false" customHeight="true" outlineLevel="0" collapsed="false">
      <c r="A21" s="196" t="str">
        <f aca="false">IF(F21&gt;0,(ROW()-3)&amp;".","")</f>
        <v>18.</v>
      </c>
      <c r="B21" s="197"/>
      <c r="C21" s="135" t="s">
        <v>146</v>
      </c>
      <c r="D21" s="136" t="n">
        <v>93</v>
      </c>
      <c r="E21" s="137" t="s">
        <v>108</v>
      </c>
      <c r="F21" s="198" t="n">
        <v>5</v>
      </c>
      <c r="G21" s="199" t="str">
        <f aca="false">IF(H21=0,"",":")</f>
        <v>:</v>
      </c>
      <c r="H21" s="200" t="n">
        <v>7.06</v>
      </c>
      <c r="I21" s="139" t="n">
        <f aca="false">IF(H21&lt;&gt;"",(INT(POWER(480-(F21*60+H21),1.85)*0.03768)),"")</f>
        <v>520</v>
      </c>
      <c r="K21" s="144"/>
      <c r="L21" s="145"/>
      <c r="M21" s="144"/>
      <c r="N21" s="77"/>
      <c r="O21" s="201"/>
      <c r="P21" s="79"/>
    </row>
    <row r="22" s="140" customFormat="true" ht="14.1" hidden="false" customHeight="true" outlineLevel="0" collapsed="false">
      <c r="A22" s="196" t="str">
        <f aca="false">IF(F22&gt;0,(ROW()-3)&amp;".","")</f>
        <v>19.</v>
      </c>
      <c r="B22" s="197"/>
      <c r="C22" s="151" t="s">
        <v>147</v>
      </c>
      <c r="D22" s="136"/>
      <c r="E22" s="137" t="s">
        <v>97</v>
      </c>
      <c r="F22" s="198" t="n">
        <v>5</v>
      </c>
      <c r="G22" s="199" t="str">
        <f aca="false">IF(H22=0,"",":")</f>
        <v>:</v>
      </c>
      <c r="H22" s="200" t="n">
        <v>7.61</v>
      </c>
      <c r="I22" s="139" t="n">
        <f aca="false">IF(H22&lt;&gt;"",(INT(POWER(480-(F22*60+H22),1.85)*0.03768)),"")</f>
        <v>517</v>
      </c>
      <c r="K22" s="144"/>
      <c r="L22" s="145"/>
      <c r="M22" s="144"/>
      <c r="N22" s="77"/>
      <c r="O22" s="201"/>
      <c r="P22" s="79"/>
    </row>
    <row r="23" s="140" customFormat="true" ht="14.1" hidden="false" customHeight="true" outlineLevel="0" collapsed="false">
      <c r="A23" s="196" t="str">
        <f aca="false">IF(F23&gt;0,(ROW()-3)&amp;".","")</f>
        <v>20.</v>
      </c>
      <c r="B23" s="197"/>
      <c r="C23" s="151" t="s">
        <v>118</v>
      </c>
      <c r="D23" s="136"/>
      <c r="E23" s="137" t="s">
        <v>62</v>
      </c>
      <c r="F23" s="198" t="n">
        <v>5</v>
      </c>
      <c r="G23" s="199" t="str">
        <f aca="false">IF(H23=0,"",":")</f>
        <v>:</v>
      </c>
      <c r="H23" s="200" t="n">
        <v>8.49</v>
      </c>
      <c r="I23" s="139" t="n">
        <f aca="false">IF(H23&lt;&gt;"",(INT(POWER(480-(F23*60+H23),1.85)*0.03768)),"")</f>
        <v>512</v>
      </c>
      <c r="K23" s="144"/>
      <c r="L23" s="145"/>
      <c r="M23" s="144"/>
      <c r="N23" s="77"/>
      <c r="O23" s="201"/>
      <c r="P23" s="79"/>
    </row>
    <row r="24" s="140" customFormat="true" ht="14.1" hidden="false" customHeight="true" outlineLevel="0" collapsed="false">
      <c r="A24" s="196" t="str">
        <f aca="false">IF(F24&gt;0,(ROW()-3)&amp;".","")</f>
        <v>21.</v>
      </c>
      <c r="B24" s="197"/>
      <c r="C24" s="135" t="s">
        <v>148</v>
      </c>
      <c r="D24" s="136"/>
      <c r="E24" s="137" t="s">
        <v>66</v>
      </c>
      <c r="F24" s="198" t="n">
        <v>5</v>
      </c>
      <c r="G24" s="199" t="str">
        <f aca="false">IF(H24=0,"",":")</f>
        <v>:</v>
      </c>
      <c r="H24" s="200" t="n">
        <v>14.22</v>
      </c>
      <c r="I24" s="139" t="n">
        <f aca="false">IF(H24&lt;&gt;"",(INT(POWER(480-(F24*60+H24),1.85)*0.03768)),"")</f>
        <v>481</v>
      </c>
      <c r="K24" s="144"/>
      <c r="L24" s="145"/>
      <c r="M24" s="144"/>
      <c r="N24" s="77"/>
      <c r="O24" s="201"/>
      <c r="P24" s="79"/>
    </row>
    <row r="25" s="140" customFormat="true" ht="14.1" hidden="false" customHeight="true" outlineLevel="0" collapsed="false">
      <c r="A25" s="196" t="str">
        <f aca="false">IF(F25&gt;0,(ROW()-3)&amp;".","")</f>
        <v>22.</v>
      </c>
      <c r="B25" s="197"/>
      <c r="C25" s="135" t="s">
        <v>149</v>
      </c>
      <c r="D25" s="136" t="n">
        <v>92</v>
      </c>
      <c r="E25" s="137" t="s">
        <v>87</v>
      </c>
      <c r="F25" s="198" t="n">
        <v>5</v>
      </c>
      <c r="G25" s="199" t="str">
        <f aca="false">IF(H25=0,"",":")</f>
        <v>:</v>
      </c>
      <c r="H25" s="200" t="n">
        <v>19.61</v>
      </c>
      <c r="I25" s="139" t="n">
        <f aca="false">IF(H25&lt;&gt;"",(INT(POWER(480-(F25*60+H25),1.85)*0.03768)),"")</f>
        <v>452</v>
      </c>
      <c r="K25" s="204"/>
      <c r="L25" s="145"/>
      <c r="M25" s="144"/>
      <c r="N25" s="77"/>
      <c r="O25" s="201"/>
      <c r="P25" s="79"/>
    </row>
    <row r="26" s="140" customFormat="true" ht="14.1" hidden="false" customHeight="true" outlineLevel="0" collapsed="false">
      <c r="A26" s="196" t="str">
        <f aca="false">IF(F26&gt;0,(ROW()-3)&amp;".","")</f>
        <v>23.</v>
      </c>
      <c r="B26" s="197"/>
      <c r="C26" s="135" t="s">
        <v>150</v>
      </c>
      <c r="D26" s="136"/>
      <c r="E26" s="137" t="s">
        <v>66</v>
      </c>
      <c r="F26" s="198" t="n">
        <v>5</v>
      </c>
      <c r="G26" s="199" t="str">
        <f aca="false">IF(H26=0,"",":")</f>
        <v>:</v>
      </c>
      <c r="H26" s="200" t="n">
        <v>22.12</v>
      </c>
      <c r="I26" s="139" t="n">
        <f aca="false">IF(H26&lt;&gt;"",(INT(POWER(480-(F26*60+H26),1.85)*0.03768)),"")</f>
        <v>439</v>
      </c>
      <c r="K26" s="150"/>
      <c r="L26" s="145"/>
      <c r="M26" s="144"/>
      <c r="N26" s="77"/>
      <c r="O26" s="201"/>
      <c r="P26" s="79"/>
    </row>
    <row r="27" customFormat="false" ht="15.75" hidden="false" customHeight="false" outlineLevel="0" collapsed="false">
      <c r="A27" s="196" t="str">
        <f aca="false">IF(F27&gt;0,(ROW()-3)&amp;".","")</f>
        <v>24.</v>
      </c>
      <c r="B27" s="202"/>
      <c r="C27" s="135" t="s">
        <v>151</v>
      </c>
      <c r="D27" s="136" t="n">
        <v>91</v>
      </c>
      <c r="E27" s="137" t="s">
        <v>80</v>
      </c>
      <c r="F27" s="198" t="n">
        <v>5</v>
      </c>
      <c r="G27" s="199" t="str">
        <f aca="false">IF(H27=0,"",":")</f>
        <v>:</v>
      </c>
      <c r="H27" s="200" t="n">
        <v>22.53</v>
      </c>
      <c r="I27" s="139" t="n">
        <f aca="false">IF(H27&lt;&gt;"",(INT(POWER(480-(F27*60+H27),1.85)*0.03768)),"")</f>
        <v>437</v>
      </c>
    </row>
    <row r="28" customFormat="false" ht="15.75" hidden="false" customHeight="false" outlineLevel="0" collapsed="false">
      <c r="A28" s="196" t="str">
        <f aca="false">IF(F28&gt;0,(ROW()-3)&amp;".","")</f>
        <v>25.</v>
      </c>
      <c r="B28" s="202"/>
      <c r="C28" s="135" t="s">
        <v>113</v>
      </c>
      <c r="D28" s="136" t="n">
        <v>93</v>
      </c>
      <c r="E28" s="137" t="s">
        <v>87</v>
      </c>
      <c r="F28" s="198" t="n">
        <v>5</v>
      </c>
      <c r="G28" s="199" t="str">
        <f aca="false">IF(H28=0,"",":")</f>
        <v>:</v>
      </c>
      <c r="H28" s="200" t="n">
        <v>24.93</v>
      </c>
      <c r="I28" s="139" t="n">
        <f aca="false">IF(H28&lt;&gt;"",(INT(POWER(480-(F28*60+H28),1.85)*0.03768)),"")</f>
        <v>425</v>
      </c>
    </row>
    <row r="29" customFormat="false" ht="15.75" hidden="false" customHeight="false" outlineLevel="0" collapsed="false">
      <c r="A29" s="196" t="str">
        <f aca="false">IF(F29&gt;0,(ROW()-3)&amp;".","")</f>
        <v>26.</v>
      </c>
      <c r="B29" s="202"/>
      <c r="C29" s="151" t="s">
        <v>152</v>
      </c>
      <c r="D29" s="136"/>
      <c r="E29" s="137" t="s">
        <v>76</v>
      </c>
      <c r="F29" s="198" t="n">
        <v>5</v>
      </c>
      <c r="G29" s="199" t="str">
        <f aca="false">IF(H29=0,"",":")</f>
        <v>:</v>
      </c>
      <c r="H29" s="200" t="n">
        <v>25.57</v>
      </c>
      <c r="I29" s="139" t="n">
        <f aca="false">IF(H29&lt;&gt;"",(INT(POWER(480-(F29*60+H29),1.85)*0.03768)),"")</f>
        <v>421</v>
      </c>
    </row>
    <row r="30" customFormat="false" ht="15.75" hidden="false" customHeight="false" outlineLevel="0" collapsed="false">
      <c r="A30" s="196" t="str">
        <f aca="false">IF(F30&gt;0,(ROW()-3)&amp;".","")</f>
        <v>27.</v>
      </c>
      <c r="B30" s="202"/>
      <c r="C30" s="135" t="s">
        <v>153</v>
      </c>
      <c r="D30" s="136" t="n">
        <v>93</v>
      </c>
      <c r="E30" s="137" t="s">
        <v>108</v>
      </c>
      <c r="F30" s="198" t="n">
        <v>5</v>
      </c>
      <c r="G30" s="199" t="str">
        <f aca="false">IF(H30=0,"",":")</f>
        <v>:</v>
      </c>
      <c r="H30" s="200" t="n">
        <v>27.12</v>
      </c>
      <c r="I30" s="139" t="n">
        <f aca="false">IF(H30&lt;&gt;"",(INT(POWER(480-(F30*60+H30),1.85)*0.03768)),"")</f>
        <v>414</v>
      </c>
    </row>
    <row r="31" customFormat="false" ht="15.75" hidden="false" customHeight="false" outlineLevel="0" collapsed="false">
      <c r="A31" s="196" t="str">
        <f aca="false">IF(F31&gt;0,(ROW()-3)&amp;".","")</f>
        <v>28.</v>
      </c>
      <c r="B31" s="202"/>
      <c r="C31" s="135" t="s">
        <v>154</v>
      </c>
      <c r="D31" s="136"/>
      <c r="E31" s="137" t="s">
        <v>66</v>
      </c>
      <c r="F31" s="198" t="n">
        <v>5</v>
      </c>
      <c r="G31" s="199" t="str">
        <f aca="false">IF(H31=0,"",":")</f>
        <v>:</v>
      </c>
      <c r="H31" s="200" t="n">
        <v>42.88</v>
      </c>
      <c r="I31" s="139" t="n">
        <f aca="false">IF(H31&lt;&gt;"",(INT(POWER(480-(F31*60+H31),1.85)*0.03768)),"")</f>
        <v>338</v>
      </c>
    </row>
    <row r="32" customFormat="false" ht="15.75" hidden="false" customHeight="false" outlineLevel="0" collapsed="false">
      <c r="A32" s="196" t="str">
        <f aca="false">IF(F32&gt;0,(ROW()-3)&amp;".","")</f>
        <v>29.</v>
      </c>
      <c r="B32" s="202"/>
      <c r="C32" s="135" t="s">
        <v>125</v>
      </c>
      <c r="D32" s="136" t="n">
        <v>92</v>
      </c>
      <c r="E32" s="137" t="s">
        <v>87</v>
      </c>
      <c r="F32" s="198" t="n">
        <v>5</v>
      </c>
      <c r="G32" s="199" t="str">
        <f aca="false">IF(H32=0,"",":")</f>
        <v>:</v>
      </c>
      <c r="H32" s="200" t="n">
        <v>58.34</v>
      </c>
      <c r="I32" s="139" t="n">
        <f aca="false">IF(H32&lt;&gt;"",(INT(POWER(480-(F32*60+H32),1.85)*0.03768)),"")</f>
        <v>271</v>
      </c>
    </row>
    <row r="33" customFormat="false" ht="15.75" hidden="false" customHeight="false" outlineLevel="0" collapsed="false">
      <c r="A33" s="196" t="str">
        <f aca="false">IF(F33&gt;0,(ROW()-3)&amp;".","")</f>
        <v>30.</v>
      </c>
      <c r="B33" s="202"/>
      <c r="C33" s="135" t="s">
        <v>155</v>
      </c>
      <c r="D33" s="136"/>
      <c r="E33" s="137" t="s">
        <v>87</v>
      </c>
      <c r="F33" s="198" t="n">
        <v>5</v>
      </c>
      <c r="G33" s="199" t="str">
        <f aca="false">IF(H33=0,"",":")</f>
        <v>:</v>
      </c>
      <c r="H33" s="200" t="n">
        <v>59.77</v>
      </c>
      <c r="I33" s="139" t="n">
        <f aca="false">IF(H33&lt;&gt;"",(INT(POWER(480-(F33*60+H33),1.85)*0.03768)),"")</f>
        <v>265</v>
      </c>
    </row>
    <row r="34" customFormat="false" ht="15.75" hidden="false" customHeight="false" outlineLevel="0" collapsed="false">
      <c r="A34" s="196" t="str">
        <f aca="false">IF(F34&gt;0,(ROW()-3)&amp;".","")</f>
        <v>31.</v>
      </c>
      <c r="B34" s="202"/>
      <c r="C34" s="135" t="s">
        <v>156</v>
      </c>
      <c r="D34" s="136" t="n">
        <v>93</v>
      </c>
      <c r="E34" s="137" t="s">
        <v>108</v>
      </c>
      <c r="F34" s="198" t="n">
        <v>6</v>
      </c>
      <c r="G34" s="199" t="str">
        <f aca="false">IF(H34=0,"",":")</f>
        <v>:</v>
      </c>
      <c r="H34" s="200" t="n">
        <v>1.27</v>
      </c>
      <c r="I34" s="139" t="n">
        <f aca="false">IF(H34&lt;&gt;"",(INT(POWER(480-(F34*60+H34),1.85)*0.03768)),"")</f>
        <v>259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27 O4:O26 G28:G34" type="whole">
      <formula1>0</formula1>
      <formula2>0</formula2>
    </dataValidation>
    <dataValidation allowBlank="true" errorStyle="stop" operator="equal" prompt="Buňka obsahuje vzorec. Nevyplňovat!" showDropDown="false" showErrorMessage="true" showInputMessage="true" sqref="A4:A34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I4:I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90277777777778" top="0.590277777777778" bottom="0.590277777777778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19.9.200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19" width="7.56"/>
    <col collapsed="false" customWidth="true" hidden="false" outlineLevel="0" max="5" min="5" style="0" width="26.42"/>
    <col collapsed="false" customWidth="true" hidden="false" outlineLevel="0" max="6" min="6" style="119" width="9.7"/>
    <col collapsed="false" customWidth="true" hidden="false" outlineLevel="0" max="7" min="7" style="119" width="10.85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206"/>
      <c r="B1" s="206"/>
      <c r="C1" s="206"/>
      <c r="D1" s="207"/>
      <c r="E1" s="206"/>
      <c r="F1" s="207"/>
      <c r="G1" s="207"/>
    </row>
    <row r="2" s="122" customFormat="true" ht="29.25" hidden="false" customHeight="true" outlineLevel="0" collapsed="false">
      <c r="A2" s="121" t="s">
        <v>45</v>
      </c>
      <c r="B2" s="121"/>
      <c r="C2" s="123"/>
      <c r="D2" s="124"/>
      <c r="E2" s="125"/>
      <c r="F2" s="208"/>
      <c r="G2" s="127" t="s">
        <v>157</v>
      </c>
    </row>
    <row r="3" s="132" customFormat="true" ht="23.25" hidden="false" customHeight="true" outlineLevel="0" collapsed="false">
      <c r="A3" s="168"/>
      <c r="B3" s="194" t="s">
        <v>103</v>
      </c>
      <c r="C3" s="168" t="s">
        <v>48</v>
      </c>
      <c r="D3" s="169" t="s">
        <v>104</v>
      </c>
      <c r="E3" s="168" t="s">
        <v>50</v>
      </c>
      <c r="F3" s="171" t="s">
        <v>51</v>
      </c>
      <c r="G3" s="171" t="s">
        <v>52</v>
      </c>
    </row>
    <row r="4" s="140" customFormat="true" ht="14.1" hidden="false" customHeight="true" outlineLevel="0" collapsed="false">
      <c r="A4" s="172" t="str">
        <f aca="false">IF(F4&gt;0,(ROW()-3)&amp;".","")</f>
        <v>1.</v>
      </c>
      <c r="B4" s="173"/>
      <c r="C4" s="135" t="s">
        <v>158</v>
      </c>
      <c r="D4" s="152"/>
      <c r="E4" s="148" t="s">
        <v>56</v>
      </c>
      <c r="F4" s="209" t="n">
        <v>622</v>
      </c>
      <c r="G4" s="176" t="n">
        <f aca="false">IF(F4&gt;0,(INT(POWER(F4-220,1.4)*0.14354)),"")</f>
        <v>635</v>
      </c>
      <c r="H4" s="210"/>
      <c r="I4" s="178"/>
      <c r="J4" s="179"/>
      <c r="K4" s="184"/>
      <c r="L4" s="77"/>
    </row>
    <row r="5" s="140" customFormat="true" ht="14.1" hidden="false" customHeight="true" outlineLevel="0" collapsed="false">
      <c r="A5" s="172" t="str">
        <f aca="false">IF(F5&gt;0,(ROW()-3)&amp;".","")</f>
        <v>2.</v>
      </c>
      <c r="B5" s="173"/>
      <c r="C5" s="153" t="s">
        <v>159</v>
      </c>
      <c r="D5" s="152" t="n">
        <v>93</v>
      </c>
      <c r="E5" s="148" t="s">
        <v>80</v>
      </c>
      <c r="F5" s="209" t="n">
        <v>619</v>
      </c>
      <c r="G5" s="176" t="n">
        <f aca="false">IF(F5&gt;0,(INT(POWER(F5-220,1.4)*0.14354)),"")</f>
        <v>628</v>
      </c>
      <c r="H5" s="210"/>
      <c r="I5" s="178"/>
      <c r="J5" s="179"/>
      <c r="K5" s="184"/>
      <c r="L5" s="77"/>
    </row>
    <row r="6" s="140" customFormat="true" ht="14.1" hidden="false" customHeight="true" outlineLevel="0" collapsed="false">
      <c r="A6" s="172" t="str">
        <f aca="false">IF(F6&gt;0,(ROW()-3)&amp;".","")</f>
        <v>3.</v>
      </c>
      <c r="B6" s="173"/>
      <c r="C6" s="153" t="s">
        <v>160</v>
      </c>
      <c r="D6" s="152"/>
      <c r="E6" s="148" t="s">
        <v>60</v>
      </c>
      <c r="F6" s="209" t="n">
        <v>596</v>
      </c>
      <c r="G6" s="176" t="n">
        <f aca="false">IF(F6&gt;0,(INT(POWER(F6-220,1.4)*0.14354)),"")</f>
        <v>578</v>
      </c>
      <c r="H6" s="210"/>
      <c r="I6" s="178"/>
      <c r="J6" s="179"/>
      <c r="K6" s="184"/>
      <c r="L6" s="77"/>
    </row>
    <row r="7" s="140" customFormat="true" ht="14.1" hidden="false" customHeight="true" outlineLevel="0" collapsed="false">
      <c r="A7" s="172" t="str">
        <f aca="false">IF(F7&gt;0,(ROW()-3)&amp;".","")</f>
        <v>4.</v>
      </c>
      <c r="B7" s="173"/>
      <c r="C7" s="135" t="s">
        <v>161</v>
      </c>
      <c r="D7" s="152"/>
      <c r="E7" s="148" t="s">
        <v>56</v>
      </c>
      <c r="F7" s="209" t="n">
        <v>589</v>
      </c>
      <c r="G7" s="176" t="n">
        <f aca="false">IF(F7&gt;0,(INT(POWER(F7-220,1.4)*0.14354)),"")</f>
        <v>563</v>
      </c>
      <c r="I7" s="183"/>
      <c r="J7" s="187"/>
      <c r="K7" s="211"/>
      <c r="L7" s="77"/>
    </row>
    <row r="8" s="140" customFormat="true" ht="14.1" hidden="false" customHeight="true" outlineLevel="0" collapsed="false">
      <c r="A8" s="172" t="str">
        <f aca="false">IF(F8&gt;0,(ROW()-3)&amp;".","")</f>
        <v>5.</v>
      </c>
      <c r="B8" s="173"/>
      <c r="C8" s="151" t="s">
        <v>69</v>
      </c>
      <c r="D8" s="136" t="n">
        <v>93</v>
      </c>
      <c r="E8" s="148" t="s">
        <v>33</v>
      </c>
      <c r="F8" s="136" t="n">
        <v>552</v>
      </c>
      <c r="G8" s="176" t="n">
        <f aca="false">IF(F8&gt;0,(INT(POWER(F8-220,1.4)*0.14354)),"")</f>
        <v>485</v>
      </c>
      <c r="I8" s="183"/>
      <c r="J8" s="187"/>
      <c r="K8" s="211"/>
      <c r="L8" s="77"/>
    </row>
    <row r="9" s="140" customFormat="true" ht="14.1" hidden="false" customHeight="true" outlineLevel="0" collapsed="false">
      <c r="A9" s="172" t="str">
        <f aca="false">IF(F9&gt;0,(ROW()-3)&amp;".","")</f>
        <v>6.</v>
      </c>
      <c r="B9" s="173"/>
      <c r="C9" s="203" t="s">
        <v>162</v>
      </c>
      <c r="D9" s="152"/>
      <c r="E9" s="148" t="s">
        <v>62</v>
      </c>
      <c r="F9" s="209" t="n">
        <v>551</v>
      </c>
      <c r="G9" s="176" t="n">
        <f aca="false">IF(F9&gt;0,(INT(POWER(F9-220,1.4)*0.14354)),"")</f>
        <v>483</v>
      </c>
      <c r="I9" s="183"/>
      <c r="J9" s="179"/>
      <c r="K9" s="184"/>
      <c r="L9" s="77"/>
    </row>
    <row r="10" s="140" customFormat="true" ht="14.1" hidden="false" customHeight="true" outlineLevel="0" collapsed="false">
      <c r="A10" s="172" t="str">
        <f aca="false">IF(F10&gt;0,(ROW()-3)&amp;".","")</f>
        <v>7.</v>
      </c>
      <c r="B10" s="173"/>
      <c r="C10" s="151" t="s">
        <v>54</v>
      </c>
      <c r="D10" s="136" t="n">
        <v>91</v>
      </c>
      <c r="E10" s="148" t="s">
        <v>33</v>
      </c>
      <c r="F10" s="136" t="n">
        <v>551</v>
      </c>
      <c r="G10" s="176" t="n">
        <f aca="false">IF(F10&gt;0,(INT(POWER(F10-220,1.4)*0.14354)),"")</f>
        <v>483</v>
      </c>
      <c r="I10" s="186"/>
      <c r="J10" s="187"/>
      <c r="K10" s="184"/>
      <c r="L10" s="77"/>
    </row>
    <row r="11" s="140" customFormat="true" ht="14.1" hidden="false" customHeight="true" outlineLevel="0" collapsed="false">
      <c r="A11" s="172" t="str">
        <f aca="false">IF(F11&gt;0,(ROW()-3)&amp;".","")</f>
        <v>8.</v>
      </c>
      <c r="B11" s="173"/>
      <c r="C11" s="135" t="s">
        <v>90</v>
      </c>
      <c r="D11" s="152" t="n">
        <v>92</v>
      </c>
      <c r="E11" s="148" t="s">
        <v>80</v>
      </c>
      <c r="F11" s="209" t="n">
        <v>549</v>
      </c>
      <c r="G11" s="176" t="n">
        <f aca="false">IF(F11&gt;0,(INT(POWER(F11-220,1.4)*0.14354)),"")</f>
        <v>479</v>
      </c>
      <c r="I11" s="183"/>
      <c r="J11" s="179"/>
      <c r="K11" s="184"/>
      <c r="L11" s="77"/>
    </row>
    <row r="12" s="140" customFormat="true" ht="14.1" hidden="false" customHeight="true" outlineLevel="0" collapsed="false">
      <c r="A12" s="172" t="str">
        <f aca="false">IF(F12&gt;0,(ROW()-3)&amp;".","")</f>
        <v>9.</v>
      </c>
      <c r="B12" s="173"/>
      <c r="C12" s="203" t="s">
        <v>111</v>
      </c>
      <c r="D12" s="152"/>
      <c r="E12" s="148" t="s">
        <v>66</v>
      </c>
      <c r="F12" s="209" t="n">
        <v>542</v>
      </c>
      <c r="G12" s="176" t="n">
        <f aca="false">IF(F12&gt;0,(INT(POWER(F12-220,1.4)*0.14354)),"")</f>
        <v>465</v>
      </c>
      <c r="I12" s="183"/>
      <c r="J12" s="179"/>
      <c r="K12" s="184"/>
      <c r="L12" s="77"/>
    </row>
    <row r="13" s="140" customFormat="true" ht="14.1" hidden="false" customHeight="true" outlineLevel="0" collapsed="false">
      <c r="A13" s="172" t="str">
        <f aca="false">IF(F13&gt;0,(ROW()-3)&amp;".","")</f>
        <v>10.</v>
      </c>
      <c r="B13" s="173"/>
      <c r="C13" s="135" t="s">
        <v>68</v>
      </c>
      <c r="D13" s="152"/>
      <c r="E13" s="148" t="s">
        <v>60</v>
      </c>
      <c r="F13" s="209" t="n">
        <v>536</v>
      </c>
      <c r="G13" s="176" t="n">
        <f aca="false">IF(F13&gt;0,(INT(POWER(F13-220,1.4)*0.14354)),"")</f>
        <v>453</v>
      </c>
      <c r="I13" s="183"/>
      <c r="J13" s="179"/>
      <c r="K13" s="184"/>
      <c r="L13" s="77"/>
    </row>
    <row r="14" s="140" customFormat="true" ht="14.1" hidden="false" customHeight="true" outlineLevel="0" collapsed="false">
      <c r="A14" s="172" t="str">
        <f aca="false">IF(F14&gt;0,(ROW()-3)&amp;".","")</f>
        <v>11.</v>
      </c>
      <c r="B14" s="173"/>
      <c r="C14" s="153" t="s">
        <v>163</v>
      </c>
      <c r="D14" s="212" t="n">
        <v>92</v>
      </c>
      <c r="E14" s="148" t="s">
        <v>132</v>
      </c>
      <c r="F14" s="136" t="n">
        <v>535</v>
      </c>
      <c r="G14" s="176" t="n">
        <f aca="false">IF(F14&gt;0,(INT(POWER(F14-220,1.4)*0.14354)),"")</f>
        <v>451</v>
      </c>
      <c r="I14" s="178"/>
      <c r="J14" s="179"/>
      <c r="K14" s="178"/>
      <c r="L14" s="77"/>
    </row>
    <row r="15" s="140" customFormat="true" ht="14.1" hidden="false" customHeight="true" outlineLevel="0" collapsed="false">
      <c r="A15" s="172" t="str">
        <f aca="false">IF(F15&gt;0,(ROW()-3)&amp;".","")</f>
        <v>12.</v>
      </c>
      <c r="B15" s="173"/>
      <c r="C15" s="135" t="s">
        <v>81</v>
      </c>
      <c r="D15" s="213" t="n">
        <v>93</v>
      </c>
      <c r="E15" s="148" t="s">
        <v>36</v>
      </c>
      <c r="F15" s="209" t="n">
        <v>534</v>
      </c>
      <c r="G15" s="176" t="n">
        <f aca="false">IF(F15&gt;0,(INT(POWER(F15-220,1.4)*0.14354)),"")</f>
        <v>449</v>
      </c>
      <c r="I15" s="178"/>
      <c r="J15" s="179"/>
      <c r="K15" s="178"/>
      <c r="L15" s="77"/>
    </row>
    <row r="16" s="140" customFormat="true" ht="14.1" hidden="false" customHeight="true" outlineLevel="0" collapsed="false">
      <c r="A16" s="172" t="str">
        <f aca="false">IF(F16&gt;0,(ROW()-3)&amp;".","")</f>
        <v>13.</v>
      </c>
      <c r="B16" s="173"/>
      <c r="C16" s="135" t="s">
        <v>164</v>
      </c>
      <c r="D16" s="152"/>
      <c r="E16" s="148" t="s">
        <v>76</v>
      </c>
      <c r="F16" s="209" t="n">
        <v>528</v>
      </c>
      <c r="G16" s="176" t="n">
        <f aca="false">IF(F16&gt;0,(INT(POWER(F16-220,1.4)*0.14354)),"")</f>
        <v>437</v>
      </c>
      <c r="I16" s="178"/>
      <c r="J16" s="179"/>
      <c r="K16" s="178"/>
      <c r="L16" s="77"/>
    </row>
    <row r="17" s="140" customFormat="true" ht="14.1" hidden="false" customHeight="true" outlineLevel="0" collapsed="false">
      <c r="A17" s="172" t="str">
        <f aca="false">IF(F17&gt;0,(ROW()-3)&amp;".","")</f>
        <v>14.</v>
      </c>
      <c r="B17" s="173"/>
      <c r="C17" s="151" t="s">
        <v>165</v>
      </c>
      <c r="D17" s="136" t="n">
        <v>93</v>
      </c>
      <c r="E17" s="148" t="s">
        <v>33</v>
      </c>
      <c r="F17" s="136" t="n">
        <v>528</v>
      </c>
      <c r="G17" s="176" t="n">
        <f aca="false">IF(F17&gt;0,(INT(POWER(F17-220,1.4)*0.14354)),"")</f>
        <v>437</v>
      </c>
      <c r="I17" s="178"/>
      <c r="J17" s="179"/>
      <c r="K17" s="178"/>
      <c r="L17" s="77"/>
    </row>
    <row r="18" s="140" customFormat="true" ht="14.1" hidden="false" customHeight="true" outlineLevel="0" collapsed="false">
      <c r="A18" s="172" t="str">
        <f aca="false">IF(F18&gt;0,(ROW()-3)&amp;".","")</f>
        <v>15.</v>
      </c>
      <c r="B18" s="173"/>
      <c r="C18" s="203" t="s">
        <v>98</v>
      </c>
      <c r="D18" s="152" t="n">
        <v>91</v>
      </c>
      <c r="E18" s="148" t="s">
        <v>108</v>
      </c>
      <c r="F18" s="209" t="n">
        <v>525</v>
      </c>
      <c r="G18" s="176" t="n">
        <f aca="false">IF(F18&gt;0,(INT(POWER(F18-220,1.4)*0.14354)),"")</f>
        <v>431</v>
      </c>
      <c r="I18" s="178"/>
      <c r="J18" s="179"/>
      <c r="K18" s="178"/>
      <c r="L18" s="77"/>
    </row>
    <row r="19" s="140" customFormat="true" ht="14.1" hidden="false" customHeight="true" outlineLevel="0" collapsed="false">
      <c r="A19" s="172" t="str">
        <f aca="false">IF(F19&gt;0,(ROW()-3)&amp;".","")</f>
        <v>16.</v>
      </c>
      <c r="B19" s="173"/>
      <c r="C19" s="203" t="s">
        <v>166</v>
      </c>
      <c r="D19" s="152" t="n">
        <v>90</v>
      </c>
      <c r="E19" s="148" t="s">
        <v>108</v>
      </c>
      <c r="F19" s="209" t="n">
        <v>523</v>
      </c>
      <c r="G19" s="176" t="n">
        <f aca="false">IF(F19&gt;0,(INT(POWER(F19-220,1.4)*0.14354)),"")</f>
        <v>427</v>
      </c>
      <c r="I19" s="178"/>
      <c r="J19" s="179"/>
      <c r="K19" s="178"/>
      <c r="L19" s="77"/>
    </row>
    <row r="20" s="140" customFormat="true" ht="14.1" hidden="false" customHeight="true" outlineLevel="0" collapsed="false">
      <c r="A20" s="172" t="str">
        <f aca="false">IF(F20&gt;0,(ROW()-3)&amp;".","")</f>
        <v>17.</v>
      </c>
      <c r="B20" s="173"/>
      <c r="C20" s="135" t="s">
        <v>124</v>
      </c>
      <c r="D20" s="213" t="n">
        <v>92</v>
      </c>
      <c r="E20" s="214" t="s">
        <v>39</v>
      </c>
      <c r="F20" s="209" t="n">
        <v>519</v>
      </c>
      <c r="G20" s="176" t="n">
        <f aca="false">IF(F20&gt;0,(INT(POWER(F20-220,1.4)*0.14354)),"")</f>
        <v>419</v>
      </c>
      <c r="I20" s="178"/>
      <c r="J20" s="179"/>
      <c r="K20" s="178"/>
      <c r="L20" s="77"/>
    </row>
    <row r="21" s="140" customFormat="true" ht="14.1" hidden="false" customHeight="true" outlineLevel="0" collapsed="false">
      <c r="A21" s="172" t="str">
        <f aca="false">IF(F21&gt;0,(ROW()-3)&amp;".","")</f>
        <v>18.</v>
      </c>
      <c r="B21" s="173"/>
      <c r="C21" s="151" t="s">
        <v>167</v>
      </c>
      <c r="D21" s="136"/>
      <c r="E21" s="148" t="s">
        <v>60</v>
      </c>
      <c r="F21" s="136" t="n">
        <v>515</v>
      </c>
      <c r="G21" s="176" t="n">
        <f aca="false">IF(F21&gt;0,(INT(POWER(F21-220,1.4)*0.14354)),"")</f>
        <v>411</v>
      </c>
      <c r="I21" s="178"/>
      <c r="J21" s="179"/>
      <c r="K21" s="178"/>
      <c r="L21" s="77"/>
    </row>
    <row r="22" s="140" customFormat="true" ht="14.1" hidden="false" customHeight="true" outlineLevel="0" collapsed="false">
      <c r="A22" s="172" t="str">
        <f aca="false">IF(F22&gt;0,(ROW()-3)&amp;".","")</f>
        <v>19.</v>
      </c>
      <c r="B22" s="173"/>
      <c r="C22" s="151" t="s">
        <v>168</v>
      </c>
      <c r="D22" s="136"/>
      <c r="E22" s="148" t="s">
        <v>76</v>
      </c>
      <c r="F22" s="136" t="n">
        <v>515</v>
      </c>
      <c r="G22" s="176" t="n">
        <f aca="false">IF(F22&gt;0,(INT(POWER(F22-220,1.4)*0.14354)),"")</f>
        <v>411</v>
      </c>
      <c r="I22" s="178"/>
      <c r="J22" s="179"/>
      <c r="K22" s="178"/>
      <c r="L22" s="77"/>
    </row>
    <row r="23" s="140" customFormat="true" ht="14.1" hidden="false" customHeight="true" outlineLevel="0" collapsed="false">
      <c r="A23" s="172" t="str">
        <f aca="false">IF(F23&gt;0,(ROW()-3)&amp;".","")</f>
        <v>20.</v>
      </c>
      <c r="B23" s="173"/>
      <c r="C23" s="135" t="s">
        <v>84</v>
      </c>
      <c r="D23" s="152" t="n">
        <v>91</v>
      </c>
      <c r="E23" s="148" t="s">
        <v>108</v>
      </c>
      <c r="F23" s="209" t="n">
        <v>509</v>
      </c>
      <c r="G23" s="176" t="n">
        <f aca="false">IF(F23&gt;0,(INT(POWER(F23-220,1.4)*0.14354)),"")</f>
        <v>400</v>
      </c>
      <c r="I23" s="178"/>
      <c r="J23" s="179"/>
      <c r="K23" s="178"/>
      <c r="L23" s="77"/>
    </row>
    <row r="24" s="140" customFormat="true" ht="14.1" hidden="false" customHeight="true" outlineLevel="0" collapsed="false">
      <c r="A24" s="172" t="str">
        <f aca="false">IF(F24&gt;0,(ROW()-3)&amp;".","")</f>
        <v>21.</v>
      </c>
      <c r="B24" s="173"/>
      <c r="C24" s="203" t="s">
        <v>169</v>
      </c>
      <c r="D24" s="152"/>
      <c r="E24" s="148" t="s">
        <v>76</v>
      </c>
      <c r="F24" s="209" t="n">
        <v>506</v>
      </c>
      <c r="G24" s="176" t="n">
        <f aca="false">IF(F24&gt;0,(INT(POWER(F24-220,1.4)*0.14354)),"")</f>
        <v>394</v>
      </c>
      <c r="I24" s="186"/>
      <c r="J24" s="187"/>
      <c r="K24" s="178"/>
      <c r="L24" s="77"/>
    </row>
    <row r="25" s="140" customFormat="true" ht="14.1" hidden="false" customHeight="true" outlineLevel="0" collapsed="false">
      <c r="A25" s="172" t="str">
        <f aca="false">IF(F25&gt;0,(ROW()-3)&amp;".","")</f>
        <v>22.</v>
      </c>
      <c r="B25" s="173"/>
      <c r="C25" s="135" t="s">
        <v>170</v>
      </c>
      <c r="D25" s="213" t="n">
        <v>94</v>
      </c>
      <c r="E25" s="148" t="s">
        <v>36</v>
      </c>
      <c r="F25" s="209" t="n">
        <v>501</v>
      </c>
      <c r="G25" s="176" t="n">
        <f aca="false">IF(F25&gt;0,(INT(POWER(F25-220,1.4)*0.14354)),"")</f>
        <v>384</v>
      </c>
    </row>
    <row r="26" s="140" customFormat="true" ht="14.1" hidden="false" customHeight="true" outlineLevel="0" collapsed="false">
      <c r="A26" s="172" t="str">
        <f aca="false">IF(F26&gt;0,(ROW()-3)&amp;".","")</f>
        <v>23.</v>
      </c>
      <c r="B26" s="173"/>
      <c r="C26" s="215" t="s">
        <v>96</v>
      </c>
      <c r="D26" s="213"/>
      <c r="E26" s="148" t="s">
        <v>97</v>
      </c>
      <c r="F26" s="209" t="n">
        <v>500</v>
      </c>
      <c r="G26" s="176" t="n">
        <f aca="false">IF(F26&gt;0,(INT(POWER(F26-220,1.4)*0.14354)),"")</f>
        <v>382</v>
      </c>
    </row>
    <row r="27" s="140" customFormat="true" ht="14.1" hidden="false" customHeight="true" outlineLevel="0" collapsed="false">
      <c r="A27" s="172" t="str">
        <f aca="false">IF(F27&gt;0,(ROW()-3)&amp;".","")</f>
        <v>24.</v>
      </c>
      <c r="B27" s="173"/>
      <c r="C27" s="216" t="s">
        <v>171</v>
      </c>
      <c r="D27" s="212" t="n">
        <v>91</v>
      </c>
      <c r="E27" s="148" t="s">
        <v>80</v>
      </c>
      <c r="F27" s="209" t="n">
        <v>494</v>
      </c>
      <c r="G27" s="176" t="n">
        <f aca="false">IF(F27&gt;0,(INT(POWER(F27-220,1.4)*0.14354)),"")</f>
        <v>371</v>
      </c>
    </row>
    <row r="28" s="140" customFormat="true" ht="14.1" hidden="false" customHeight="true" outlineLevel="0" collapsed="false">
      <c r="A28" s="172" t="str">
        <f aca="false">IF(F28&gt;0,(ROW()-3)&amp;".","")</f>
        <v>25.</v>
      </c>
      <c r="B28" s="173"/>
      <c r="C28" s="215" t="s">
        <v>172</v>
      </c>
      <c r="D28" s="213" t="n">
        <v>94</v>
      </c>
      <c r="E28" s="214" t="s">
        <v>39</v>
      </c>
      <c r="F28" s="209" t="n">
        <v>486</v>
      </c>
      <c r="G28" s="176" t="n">
        <f aca="false">IF(F28&gt;0,(INT(POWER(F28-220,1.4)*0.14354)),"")</f>
        <v>356</v>
      </c>
    </row>
    <row r="29" s="140" customFormat="true" ht="14.1" hidden="false" customHeight="true" outlineLevel="0" collapsed="false">
      <c r="A29" s="172" t="str">
        <f aca="false">IF(F29&gt;0,(ROW()-3)&amp;".","")</f>
        <v>26.</v>
      </c>
      <c r="B29" s="173"/>
      <c r="C29" s="135" t="s">
        <v>92</v>
      </c>
      <c r="D29" s="152"/>
      <c r="E29" s="148" t="s">
        <v>76</v>
      </c>
      <c r="F29" s="209" t="n">
        <v>474</v>
      </c>
      <c r="G29" s="176" t="n">
        <f aca="false">IF(F29&gt;0,(INT(POWER(F29-220,1.4)*0.14354)),"")</f>
        <v>333</v>
      </c>
    </row>
    <row r="30" customFormat="false" ht="15.75" hidden="false" customHeight="false" outlineLevel="0" collapsed="false">
      <c r="A30" s="172" t="str">
        <f aca="false">IF(F30&gt;0,(ROW()-3)&amp;".","")</f>
        <v>27.</v>
      </c>
      <c r="B30" s="217"/>
      <c r="C30" s="153" t="s">
        <v>116</v>
      </c>
      <c r="D30" s="152"/>
      <c r="E30" s="148" t="s">
        <v>97</v>
      </c>
      <c r="F30" s="209" t="n">
        <v>445</v>
      </c>
      <c r="G30" s="176" t="n">
        <f aca="false">IF(F30&gt;0,(INT(POWER(F30-220,1.4)*0.14354)),"")</f>
        <v>281</v>
      </c>
    </row>
    <row r="31" customFormat="false" ht="15.75" hidden="false" customHeight="false" outlineLevel="0" collapsed="false">
      <c r="A31" s="172" t="str">
        <f aca="false">IF(F31&gt;0,(ROW()-3)&amp;".","")</f>
        <v>28.</v>
      </c>
      <c r="B31" s="217"/>
      <c r="C31" s="135" t="s">
        <v>101</v>
      </c>
      <c r="D31" s="213" t="n">
        <v>93</v>
      </c>
      <c r="E31" s="148" t="s">
        <v>87</v>
      </c>
      <c r="F31" s="209" t="n">
        <v>441</v>
      </c>
      <c r="G31" s="176" t="n">
        <f aca="false">IF(F31&gt;0,(INT(POWER(F31-220,1.4)*0.14354)),"")</f>
        <v>274</v>
      </c>
    </row>
  </sheetData>
  <dataValidations count="2">
    <dataValidation allowBlank="true" errorStyle="stop" operator="equal" prompt="Buňka obsahuje vzorec. Nevyplňovat!" showDropDown="false" showErrorMessage="true" showInputMessage="true" sqref="A4:A31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3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19" width="7.56"/>
    <col collapsed="false" customWidth="true" hidden="false" outlineLevel="0" max="5" min="5" style="0" width="26.42"/>
    <col collapsed="false" customWidth="true" hidden="false" outlineLevel="0" max="6" min="6" style="119" width="10.56"/>
    <col collapsed="false" customWidth="true" hidden="false" outlineLevel="0" max="7" min="7" style="119" width="9.99"/>
    <col collapsed="false" customWidth="true" hidden="false" outlineLevel="0" max="11" min="11" style="0" width="15.13"/>
  </cols>
  <sheetData>
    <row r="2" s="122" customFormat="true" ht="29.25" hidden="false" customHeight="true" outlineLevel="0" collapsed="false">
      <c r="A2" s="121" t="s">
        <v>45</v>
      </c>
      <c r="B2" s="121"/>
      <c r="C2" s="123"/>
      <c r="D2" s="124"/>
      <c r="E2" s="125"/>
      <c r="F2" s="208"/>
      <c r="G2" s="127" t="s">
        <v>173</v>
      </c>
    </row>
    <row r="3" s="132" customFormat="true" ht="23.25" hidden="false" customHeight="true" outlineLevel="0" collapsed="false">
      <c r="A3" s="218"/>
      <c r="B3" s="219" t="s">
        <v>103</v>
      </c>
      <c r="C3" s="220" t="s">
        <v>48</v>
      </c>
      <c r="D3" s="221" t="s">
        <v>104</v>
      </c>
      <c r="E3" s="220" t="s">
        <v>50</v>
      </c>
      <c r="F3" s="222" t="s">
        <v>51</v>
      </c>
      <c r="G3" s="223" t="s">
        <v>52</v>
      </c>
    </row>
    <row r="4" s="132" customFormat="true" ht="14.1" hidden="false" customHeight="true" outlineLevel="0" collapsed="false">
      <c r="A4" s="224" t="str">
        <f aca="false">IF(F4&gt;0,(ROW()-3)&amp;".","")</f>
        <v>1.</v>
      </c>
      <c r="B4" s="225"/>
      <c r="C4" s="153" t="s">
        <v>174</v>
      </c>
      <c r="D4" s="152"/>
      <c r="E4" s="148" t="s">
        <v>56</v>
      </c>
      <c r="F4" s="209" t="n">
        <v>184</v>
      </c>
      <c r="G4" s="226" t="n">
        <f aca="false">IF(F4&gt;0,(INT(POWER(F4-75,1.42)*0.8465)),"")</f>
        <v>661</v>
      </c>
      <c r="H4" s="210"/>
    </row>
    <row r="5" s="132" customFormat="true" ht="14.1" hidden="false" customHeight="true" outlineLevel="0" collapsed="false">
      <c r="A5" s="224" t="str">
        <f aca="false">IF(F5&gt;0,(ROW()-3)&amp;".","")</f>
        <v>2.</v>
      </c>
      <c r="B5" s="225"/>
      <c r="C5" s="153" t="s">
        <v>163</v>
      </c>
      <c r="D5" s="212" t="n">
        <v>92</v>
      </c>
      <c r="E5" s="148" t="s">
        <v>132</v>
      </c>
      <c r="F5" s="209" t="n">
        <v>176</v>
      </c>
      <c r="G5" s="226" t="n">
        <f aca="false">IF(F5&gt;0,(INT(POWER(F5-75,1.42)*0.8465)),"")</f>
        <v>593</v>
      </c>
      <c r="H5" s="210"/>
    </row>
    <row r="6" s="132" customFormat="true" ht="14.1" hidden="false" customHeight="true" outlineLevel="0" collapsed="false">
      <c r="A6" s="224" t="str">
        <f aca="false">IF(F6&gt;0,(ROW()-3)&amp;".","")</f>
        <v>3.</v>
      </c>
      <c r="B6" s="225"/>
      <c r="C6" s="135" t="s">
        <v>160</v>
      </c>
      <c r="D6" s="152"/>
      <c r="E6" s="148" t="s">
        <v>60</v>
      </c>
      <c r="F6" s="209" t="n">
        <v>172</v>
      </c>
      <c r="G6" s="226" t="n">
        <f aca="false">IF(F6&gt;0,(INT(POWER(F6-75,1.42)*0.8465)),"")</f>
        <v>560</v>
      </c>
    </row>
    <row r="7" s="132" customFormat="true" ht="14.1" hidden="false" customHeight="true" outlineLevel="0" collapsed="false">
      <c r="A7" s="224" t="str">
        <f aca="false">IF(F7&gt;0,(ROW()-3)&amp;".","")</f>
        <v>4.</v>
      </c>
      <c r="B7" s="225"/>
      <c r="C7" s="135" t="s">
        <v>175</v>
      </c>
      <c r="D7" s="212" t="n">
        <v>94</v>
      </c>
      <c r="E7" s="148" t="s">
        <v>33</v>
      </c>
      <c r="F7" s="209" t="n">
        <v>172</v>
      </c>
      <c r="G7" s="226" t="n">
        <f aca="false">IF(F7&gt;0,(INT(POWER(F7-75,1.42)*0.8465)),"")</f>
        <v>560</v>
      </c>
    </row>
    <row r="8" s="132" customFormat="true" ht="14.1" hidden="false" customHeight="true" outlineLevel="0" collapsed="false">
      <c r="A8" s="224" t="str">
        <f aca="false">IF(F8&gt;0,(ROW()-3)&amp;".","")</f>
        <v>5.</v>
      </c>
      <c r="B8" s="225"/>
      <c r="C8" s="135" t="s">
        <v>176</v>
      </c>
      <c r="D8" s="212" t="n">
        <v>91</v>
      </c>
      <c r="E8" s="148" t="s">
        <v>33</v>
      </c>
      <c r="F8" s="209" t="n">
        <v>172</v>
      </c>
      <c r="G8" s="226" t="n">
        <f aca="false">IF(F8&gt;0,(INT(POWER(F8-75,1.42)*0.8465)),"")</f>
        <v>560</v>
      </c>
      <c r="I8" s="143"/>
      <c r="J8" s="227"/>
      <c r="K8" s="143"/>
      <c r="L8" s="228"/>
      <c r="M8" s="169"/>
    </row>
    <row r="9" s="132" customFormat="true" ht="14.1" hidden="false" customHeight="true" outlineLevel="0" collapsed="false">
      <c r="A9" s="224" t="str">
        <f aca="false">IF(F9&gt;0,(ROW()-3)&amp;".","")</f>
        <v>6.</v>
      </c>
      <c r="B9" s="225"/>
      <c r="C9" s="153" t="s">
        <v>177</v>
      </c>
      <c r="D9" s="152" t="n">
        <v>93</v>
      </c>
      <c r="E9" s="148" t="s">
        <v>108</v>
      </c>
      <c r="F9" s="209" t="n">
        <v>164</v>
      </c>
      <c r="G9" s="226" t="n">
        <f aca="false">IF(F9&gt;0,(INT(POWER(F9-75,1.42)*0.8465)),"")</f>
        <v>496</v>
      </c>
      <c r="I9" s="143"/>
      <c r="J9" s="227"/>
      <c r="K9" s="143"/>
      <c r="L9" s="228"/>
      <c r="M9" s="169"/>
    </row>
    <row r="10" s="132" customFormat="true" ht="14.1" hidden="false" customHeight="true" outlineLevel="0" collapsed="false">
      <c r="A10" s="224" t="str">
        <f aca="false">IF(F10&gt;0,(ROW()-3)&amp;".","")</f>
        <v>7.</v>
      </c>
      <c r="B10" s="225"/>
      <c r="C10" s="135" t="s">
        <v>65</v>
      </c>
      <c r="D10" s="213"/>
      <c r="E10" s="148" t="s">
        <v>66</v>
      </c>
      <c r="F10" s="209" t="n">
        <v>164</v>
      </c>
      <c r="G10" s="226" t="n">
        <f aca="false">IF(F10&gt;0,(INT(POWER(F10-75,1.42)*0.8465)),"")</f>
        <v>496</v>
      </c>
      <c r="I10" s="143"/>
      <c r="J10" s="227"/>
      <c r="K10" s="143"/>
      <c r="L10" s="228"/>
      <c r="M10" s="169"/>
    </row>
    <row r="11" s="132" customFormat="true" ht="14.1" hidden="false" customHeight="true" outlineLevel="0" collapsed="false">
      <c r="A11" s="224" t="str">
        <f aca="false">IF(F11&gt;0,(ROW()-3)&amp;".","")</f>
        <v>8.</v>
      </c>
      <c r="B11" s="225"/>
      <c r="C11" s="135" t="s">
        <v>172</v>
      </c>
      <c r="D11" s="212" t="n">
        <v>94</v>
      </c>
      <c r="E11" s="148" t="s">
        <v>39</v>
      </c>
      <c r="F11" s="229" t="n">
        <v>164</v>
      </c>
      <c r="G11" s="226" t="n">
        <f aca="false">IF(F11&gt;0,(INT(POWER(F11-75,1.42)*0.8465)),"")</f>
        <v>496</v>
      </c>
      <c r="I11" s="143"/>
      <c r="J11" s="227"/>
      <c r="K11" s="143"/>
      <c r="L11" s="228"/>
      <c r="M11" s="169"/>
    </row>
    <row r="12" s="132" customFormat="true" ht="14.1" hidden="false" customHeight="true" outlineLevel="0" collapsed="false">
      <c r="A12" s="224" t="str">
        <f aca="false">IF(F12&gt;0,(ROW()-3)&amp;".","")</f>
        <v>9.</v>
      </c>
      <c r="B12" s="225"/>
      <c r="C12" s="135" t="s">
        <v>178</v>
      </c>
      <c r="D12" s="152" t="n">
        <v>91</v>
      </c>
      <c r="E12" s="148" t="s">
        <v>80</v>
      </c>
      <c r="F12" s="209" t="n">
        <v>164</v>
      </c>
      <c r="G12" s="226" t="n">
        <f aca="false">IF(F12&gt;0,(INT(POWER(F12-75,1.42)*0.8465)),"")</f>
        <v>496</v>
      </c>
      <c r="I12" s="149"/>
      <c r="J12" s="230"/>
      <c r="K12" s="231"/>
      <c r="L12" s="228"/>
      <c r="M12" s="169"/>
    </row>
    <row r="13" s="132" customFormat="true" ht="14.1" hidden="false" customHeight="true" outlineLevel="0" collapsed="false">
      <c r="A13" s="224" t="str">
        <f aca="false">IF(F13&gt;0,(ROW()-3)&amp;".","")</f>
        <v>10.</v>
      </c>
      <c r="B13" s="225"/>
      <c r="C13" s="203" t="s">
        <v>179</v>
      </c>
      <c r="D13" s="152"/>
      <c r="E13" s="148" t="s">
        <v>60</v>
      </c>
      <c r="F13" s="209" t="n">
        <v>164</v>
      </c>
      <c r="G13" s="226" t="n">
        <f aca="false">IF(F13&gt;0,(INT(POWER(F13-75,1.42)*0.8465)),"")</f>
        <v>496</v>
      </c>
      <c r="I13" s="149"/>
      <c r="J13" s="232"/>
      <c r="K13" s="231"/>
      <c r="L13" s="228"/>
      <c r="M13" s="169"/>
    </row>
    <row r="14" s="132" customFormat="true" ht="14.1" hidden="false" customHeight="true" outlineLevel="0" collapsed="false">
      <c r="A14" s="224" t="str">
        <f aca="false">IF(F14&gt;0,(ROW()-3)&amp;".","")</f>
        <v>11.</v>
      </c>
      <c r="B14" s="225"/>
      <c r="C14" s="203" t="s">
        <v>180</v>
      </c>
      <c r="D14" s="152"/>
      <c r="E14" s="148" t="s">
        <v>66</v>
      </c>
      <c r="F14" s="209" t="n">
        <v>160</v>
      </c>
      <c r="G14" s="226" t="n">
        <f aca="false">IF(F14&gt;0,(INT(POWER(F14-75,1.42)*0.8465)),"")</f>
        <v>464</v>
      </c>
      <c r="I14" s="149"/>
      <c r="J14" s="227"/>
      <c r="K14" s="143"/>
      <c r="L14" s="228"/>
      <c r="M14" s="169"/>
    </row>
    <row r="15" s="132" customFormat="true" ht="14.1" hidden="false" customHeight="true" outlineLevel="0" collapsed="false">
      <c r="A15" s="224" t="str">
        <f aca="false">IF(F15&gt;0,(ROW()-3)&amp;".","")</f>
        <v>12.</v>
      </c>
      <c r="B15" s="225"/>
      <c r="C15" s="135" t="s">
        <v>181</v>
      </c>
      <c r="D15" s="213"/>
      <c r="E15" s="148" t="s">
        <v>56</v>
      </c>
      <c r="F15" s="229" t="n">
        <v>160</v>
      </c>
      <c r="G15" s="226" t="n">
        <f aca="false">IF(F15&gt;0,(INT(POWER(F15-75,1.42)*0.8465)),"")</f>
        <v>464</v>
      </c>
      <c r="I15" s="149"/>
      <c r="J15" s="227"/>
      <c r="K15" s="143"/>
      <c r="L15" s="228"/>
      <c r="M15" s="169"/>
    </row>
    <row r="16" s="132" customFormat="true" ht="14.1" hidden="false" customHeight="true" outlineLevel="0" collapsed="false">
      <c r="A16" s="224" t="str">
        <f aca="false">IF(F16&gt;0,(ROW()-3)&amp;".","")</f>
        <v>13.</v>
      </c>
      <c r="B16" s="225"/>
      <c r="C16" s="135" t="s">
        <v>159</v>
      </c>
      <c r="D16" s="152" t="n">
        <v>93</v>
      </c>
      <c r="E16" s="148" t="s">
        <v>80</v>
      </c>
      <c r="F16" s="209" t="n">
        <v>156</v>
      </c>
      <c r="G16" s="226" t="n">
        <f aca="false">IF(F16&gt;0,(INT(POWER(F16-75,1.42)*0.8465)),"")</f>
        <v>434</v>
      </c>
      <c r="I16" s="233"/>
      <c r="J16" s="232"/>
      <c r="K16" s="143"/>
      <c r="L16" s="228"/>
      <c r="M16" s="169"/>
    </row>
    <row r="17" s="132" customFormat="true" ht="14.1" hidden="false" customHeight="true" outlineLevel="0" collapsed="false">
      <c r="A17" s="224" t="str">
        <f aca="false">IF(F17&gt;0,(ROW()-3)&amp;".","")</f>
        <v>14.</v>
      </c>
      <c r="B17" s="225"/>
      <c r="C17" s="203" t="s">
        <v>182</v>
      </c>
      <c r="D17" s="152"/>
      <c r="E17" s="148" t="s">
        <v>62</v>
      </c>
      <c r="F17" s="209" t="n">
        <v>156</v>
      </c>
      <c r="G17" s="226" t="n">
        <f aca="false">IF(F17&gt;0,(INT(POWER(F17-75,1.42)*0.8465)),"")</f>
        <v>434</v>
      </c>
      <c r="I17" s="233"/>
      <c r="J17" s="232"/>
      <c r="K17" s="143"/>
      <c r="L17" s="228"/>
      <c r="M17" s="169"/>
    </row>
    <row r="18" s="132" customFormat="true" ht="14.1" hidden="false" customHeight="true" outlineLevel="0" collapsed="false">
      <c r="A18" s="224" t="str">
        <f aca="false">IF(F18&gt;0,(ROW()-3)&amp;".","")</f>
        <v>15.</v>
      </c>
      <c r="B18" s="225"/>
      <c r="C18" s="135" t="s">
        <v>164</v>
      </c>
      <c r="D18" s="152"/>
      <c r="E18" s="148" t="s">
        <v>76</v>
      </c>
      <c r="F18" s="209" t="n">
        <v>156</v>
      </c>
      <c r="G18" s="226" t="n">
        <f aca="false">IF(F18&gt;0,(INT(POWER(F18-75,1.42)*0.8465)),"")</f>
        <v>434</v>
      </c>
      <c r="I18" s="143"/>
      <c r="J18" s="227"/>
      <c r="K18" s="143"/>
      <c r="L18" s="228"/>
      <c r="M18" s="169"/>
    </row>
    <row r="19" s="132" customFormat="true" ht="14.1" hidden="false" customHeight="true" outlineLevel="0" collapsed="false">
      <c r="A19" s="224" t="str">
        <f aca="false">IF(F19&gt;0,(ROW()-3)&amp;".","")</f>
        <v>16.</v>
      </c>
      <c r="B19" s="225"/>
      <c r="C19" s="215" t="s">
        <v>169</v>
      </c>
      <c r="D19" s="213"/>
      <c r="E19" s="148" t="s">
        <v>76</v>
      </c>
      <c r="F19" s="209" t="n">
        <v>156</v>
      </c>
      <c r="G19" s="226" t="n">
        <f aca="false">IF(F19&gt;0,(INT(POWER(F19-75,1.42)*0.8465)),"")</f>
        <v>434</v>
      </c>
      <c r="I19" s="143"/>
      <c r="J19" s="227"/>
      <c r="K19" s="143"/>
      <c r="L19" s="228"/>
      <c r="M19" s="169"/>
    </row>
    <row r="20" s="132" customFormat="true" ht="14.1" hidden="false" customHeight="true" outlineLevel="0" collapsed="false">
      <c r="A20" s="224" t="str">
        <f aca="false">IF(F20&gt;0,(ROW()-3)&amp;".","")</f>
        <v>17.</v>
      </c>
      <c r="B20" s="225"/>
      <c r="C20" s="135" t="s">
        <v>183</v>
      </c>
      <c r="D20" s="213" t="n">
        <v>94</v>
      </c>
      <c r="E20" s="148" t="s">
        <v>36</v>
      </c>
      <c r="F20" s="209" t="n">
        <v>156</v>
      </c>
      <c r="G20" s="226" t="n">
        <f aca="false">IF(F20&gt;0,(INT(POWER(F20-75,1.42)*0.8465)),"")</f>
        <v>434</v>
      </c>
      <c r="I20" s="143"/>
      <c r="J20" s="227"/>
      <c r="K20" s="143"/>
      <c r="L20" s="228"/>
      <c r="M20" s="169"/>
    </row>
    <row r="21" s="132" customFormat="true" ht="14.1" hidden="false" customHeight="true" outlineLevel="0" collapsed="false">
      <c r="A21" s="224" t="str">
        <f aca="false">IF(F21&gt;0,(ROW()-3)&amp;".","")</f>
        <v>18.</v>
      </c>
      <c r="B21" s="225"/>
      <c r="C21" s="135" t="s">
        <v>184</v>
      </c>
      <c r="D21" s="212" t="n">
        <v>90</v>
      </c>
      <c r="E21" s="148" t="s">
        <v>62</v>
      </c>
      <c r="F21" s="209" t="n">
        <v>156</v>
      </c>
      <c r="G21" s="226" t="n">
        <f aca="false">IF(F21&gt;0,(INT(POWER(F21-75,1.42)*0.8465)),"")</f>
        <v>434</v>
      </c>
      <c r="I21" s="143"/>
      <c r="J21" s="227"/>
      <c r="K21" s="143"/>
      <c r="L21" s="228"/>
      <c r="M21" s="169"/>
    </row>
    <row r="22" s="132" customFormat="true" ht="14.1" hidden="false" customHeight="true" outlineLevel="0" collapsed="false">
      <c r="A22" s="224" t="str">
        <f aca="false">IF(F22&gt;0,(ROW()-3)&amp;".","")</f>
        <v>19.</v>
      </c>
      <c r="B22" s="225"/>
      <c r="C22" s="135" t="s">
        <v>185</v>
      </c>
      <c r="D22" s="152" t="n">
        <v>92</v>
      </c>
      <c r="E22" s="148" t="s">
        <v>108</v>
      </c>
      <c r="F22" s="209" t="n">
        <v>152</v>
      </c>
      <c r="G22" s="226" t="n">
        <f aca="false">IF(F22&gt;0,(INT(POWER(F22-75,1.42)*0.8465)),"")</f>
        <v>404</v>
      </c>
      <c r="I22" s="143"/>
      <c r="J22" s="227"/>
      <c r="K22" s="143"/>
      <c r="L22" s="228"/>
      <c r="M22" s="169"/>
    </row>
    <row r="23" s="132" customFormat="true" ht="14.1" hidden="false" customHeight="true" outlineLevel="0" collapsed="false">
      <c r="A23" s="224" t="str">
        <f aca="false">IF(F23&gt;0,(ROW()-3)&amp;".","")</f>
        <v>20.</v>
      </c>
      <c r="B23" s="225"/>
      <c r="C23" s="215" t="s">
        <v>186</v>
      </c>
      <c r="D23" s="213"/>
      <c r="E23" s="148" t="s">
        <v>97</v>
      </c>
      <c r="F23" s="209" t="n">
        <v>152</v>
      </c>
      <c r="G23" s="226" t="n">
        <f aca="false">IF(F23&gt;0,(INT(POWER(F23-75,1.42)*0.8465)),"")</f>
        <v>404</v>
      </c>
      <c r="I23" s="143"/>
      <c r="J23" s="227"/>
      <c r="K23" s="143"/>
      <c r="L23" s="228"/>
      <c r="M23" s="169"/>
    </row>
    <row r="24" s="132" customFormat="true" ht="14.1" hidden="false" customHeight="true" outlineLevel="0" collapsed="false">
      <c r="A24" s="224" t="str">
        <f aca="false">IF(F24&gt;0,(ROW()-3)&amp;".","")</f>
        <v>21.</v>
      </c>
      <c r="B24" s="225"/>
      <c r="C24" s="135" t="s">
        <v>187</v>
      </c>
      <c r="D24" s="213" t="n">
        <v>91</v>
      </c>
      <c r="E24" s="148" t="s">
        <v>36</v>
      </c>
      <c r="F24" s="209" t="n">
        <v>152</v>
      </c>
      <c r="G24" s="226" t="n">
        <f aca="false">IF(F24&gt;0,(INT(POWER(F24-75,1.42)*0.8465)),"")</f>
        <v>404</v>
      </c>
      <c r="I24" s="143"/>
      <c r="J24" s="227"/>
      <c r="K24" s="143"/>
      <c r="L24" s="228"/>
      <c r="M24" s="169"/>
    </row>
    <row r="25" customFormat="false" ht="15.75" hidden="false" customHeight="false" outlineLevel="0" collapsed="false">
      <c r="A25" s="224" t="str">
        <f aca="false">IF(F25&gt;0,(ROW()-3)&amp;".","")</f>
        <v>22.</v>
      </c>
      <c r="B25" s="217"/>
      <c r="C25" s="203" t="s">
        <v>188</v>
      </c>
      <c r="D25" s="152" t="n">
        <v>91</v>
      </c>
      <c r="E25" s="148" t="s">
        <v>108</v>
      </c>
      <c r="F25" s="209" t="n">
        <v>148</v>
      </c>
      <c r="G25" s="226" t="n">
        <f aca="false">IF(F25&gt;0,(INT(POWER(F25-75,1.42)*0.8465)),"")</f>
        <v>374</v>
      </c>
    </row>
    <row r="26" customFormat="false" ht="15.75" hidden="false" customHeight="false" outlineLevel="0" collapsed="false">
      <c r="A26" s="224" t="str">
        <f aca="false">IF(F26&gt;0,(ROW()-3)&amp;".","")</f>
        <v>23.</v>
      </c>
      <c r="B26" s="217"/>
      <c r="C26" s="135" t="s">
        <v>189</v>
      </c>
      <c r="D26" s="152" t="n">
        <v>92</v>
      </c>
      <c r="E26" s="148" t="s">
        <v>80</v>
      </c>
      <c r="F26" s="209" t="n">
        <v>144</v>
      </c>
      <c r="G26" s="226" t="n">
        <f aca="false">IF(F26&gt;0,(INT(POWER(F26-75,1.42)*0.8465)),"")</f>
        <v>345</v>
      </c>
    </row>
    <row r="27" customFormat="false" ht="12.75" hidden="false" customHeight="false" outlineLevel="0" collapsed="false">
      <c r="A27" s="234"/>
      <c r="B27" s="235"/>
      <c r="C27" s="235"/>
      <c r="D27" s="236"/>
      <c r="E27" s="235"/>
      <c r="F27" s="236"/>
      <c r="G27" s="237"/>
    </row>
  </sheetData>
  <dataValidations count="2">
    <dataValidation allowBlank="true" errorStyle="stop" operator="equal" prompt="Buňka obsahuje vzorec. Nevyplňovat!" showDropDown="false" showErrorMessage="true" showInputMessage="true" sqref="A4:A26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25 M8:M24 G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277777777778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19" width="7.28"/>
    <col collapsed="false" customWidth="true" hidden="false" outlineLevel="0" max="5" min="5" style="0" width="26.42"/>
    <col collapsed="false" customWidth="true" hidden="false" outlineLevel="0" max="6" min="6" style="238" width="9.28"/>
    <col collapsed="false" customWidth="true" hidden="false" outlineLevel="0" max="7" min="7" style="119" width="9.14"/>
  </cols>
  <sheetData>
    <row r="2" s="122" customFormat="true" ht="29.25" hidden="false" customHeight="true" outlineLevel="0" collapsed="false">
      <c r="A2" s="161" t="s">
        <v>45</v>
      </c>
      <c r="B2" s="161"/>
      <c r="C2" s="163"/>
      <c r="D2" s="164"/>
      <c r="E2" s="165"/>
      <c r="F2" s="239"/>
      <c r="G2" s="167" t="s">
        <v>190</v>
      </c>
    </row>
    <row r="3" s="132" customFormat="true" ht="23.25" hidden="false" customHeight="true" outlineLevel="0" collapsed="false">
      <c r="A3" s="168"/>
      <c r="B3" s="194" t="s">
        <v>103</v>
      </c>
      <c r="C3" s="168" t="s">
        <v>48</v>
      </c>
      <c r="D3" s="169" t="s">
        <v>104</v>
      </c>
      <c r="E3" s="168" t="s">
        <v>50</v>
      </c>
      <c r="F3" s="240" t="s">
        <v>51</v>
      </c>
      <c r="G3" s="171" t="s">
        <v>52</v>
      </c>
    </row>
    <row r="4" s="132" customFormat="true" ht="14.1" hidden="false" customHeight="true" outlineLevel="0" collapsed="false">
      <c r="A4" s="172" t="str">
        <f aca="false">IF(F4&gt;0,(ROW()-3)&amp;".","")</f>
        <v>1.</v>
      </c>
      <c r="B4" s="173"/>
      <c r="C4" s="135" t="s">
        <v>158</v>
      </c>
      <c r="D4" s="152"/>
      <c r="E4" s="148" t="s">
        <v>56</v>
      </c>
      <c r="F4" s="241" t="n">
        <v>13.67</v>
      </c>
      <c r="G4" s="242" t="n">
        <f aca="false">IF(F4&gt;0,(INT(POWER(F4-1.5,1.05)*51.39)),"")</f>
        <v>708</v>
      </c>
    </row>
    <row r="5" s="132" customFormat="true" ht="14.1" hidden="false" customHeight="true" outlineLevel="0" collapsed="false">
      <c r="A5" s="172" t="str">
        <f aca="false">IF(F5&gt;0,(ROW()-3)&amp;".","")</f>
        <v>2.</v>
      </c>
      <c r="B5" s="173"/>
      <c r="C5" s="153" t="s">
        <v>163</v>
      </c>
      <c r="D5" s="212" t="n">
        <v>92</v>
      </c>
      <c r="E5" s="148" t="s">
        <v>132</v>
      </c>
      <c r="F5" s="137" t="n">
        <v>12.97</v>
      </c>
      <c r="G5" s="242" t="n">
        <f aca="false">IF(F5&gt;0,(INT(POWER(F5-1.5,1.05)*51.39)),"")</f>
        <v>665</v>
      </c>
    </row>
    <row r="6" s="132" customFormat="true" ht="14.1" hidden="false" customHeight="true" outlineLevel="0" collapsed="false">
      <c r="A6" s="172" t="str">
        <f aca="false">IF(F6&gt;0,(ROW()-3)&amp;".","")</f>
        <v>3.</v>
      </c>
      <c r="B6" s="173"/>
      <c r="C6" s="135" t="s">
        <v>161</v>
      </c>
      <c r="D6" s="243"/>
      <c r="E6" s="148" t="s">
        <v>56</v>
      </c>
      <c r="F6" s="241" t="n">
        <v>12.63</v>
      </c>
      <c r="G6" s="242" t="n">
        <f aca="false">IF(F6&gt;0,(INT(POWER(F6-1.5,1.05)*51.39)),"")</f>
        <v>645</v>
      </c>
    </row>
    <row r="7" s="132" customFormat="true" ht="14.1" hidden="false" customHeight="true" outlineLevel="0" collapsed="false">
      <c r="A7" s="172" t="str">
        <f aca="false">IF(F7&gt;0,(ROW()-3)&amp;".","")</f>
        <v>4.</v>
      </c>
      <c r="B7" s="173"/>
      <c r="C7" s="135" t="s">
        <v>178</v>
      </c>
      <c r="D7" s="152" t="n">
        <v>91</v>
      </c>
      <c r="E7" s="148" t="s">
        <v>80</v>
      </c>
      <c r="F7" s="241" t="n">
        <v>12.45</v>
      </c>
      <c r="G7" s="242" t="n">
        <f aca="false">IF(F7&gt;0,(INT(POWER(F7-1.5,1.05)*51.39)),"")</f>
        <v>634</v>
      </c>
    </row>
    <row r="8" s="132" customFormat="true" ht="14.1" hidden="false" customHeight="true" outlineLevel="0" collapsed="false">
      <c r="A8" s="172" t="str">
        <f aca="false">IF(F8&gt;0,(ROW()-3)&amp;".","")</f>
        <v>5.</v>
      </c>
      <c r="B8" s="173"/>
      <c r="C8" s="215" t="s">
        <v>191</v>
      </c>
      <c r="D8" s="213"/>
      <c r="E8" s="148" t="s">
        <v>76</v>
      </c>
      <c r="F8" s="241" t="n">
        <v>12.37</v>
      </c>
      <c r="G8" s="242" t="n">
        <f aca="false">IF(F8&gt;0,(INT(POWER(F8-1.5,1.05)*51.39)),"")</f>
        <v>629</v>
      </c>
    </row>
    <row r="9" s="132" customFormat="true" ht="14.1" hidden="false" customHeight="true" outlineLevel="0" collapsed="false">
      <c r="A9" s="172" t="str">
        <f aca="false">IF(F9&gt;0,(ROW()-3)&amp;".","")</f>
        <v>6.</v>
      </c>
      <c r="B9" s="173"/>
      <c r="C9" s="151" t="s">
        <v>192</v>
      </c>
      <c r="D9" s="136" t="n">
        <v>92</v>
      </c>
      <c r="E9" s="137" t="s">
        <v>36</v>
      </c>
      <c r="F9" s="137" t="n">
        <v>12.34</v>
      </c>
      <c r="G9" s="242" t="n">
        <f aca="false">IF(F9&gt;0,(INT(POWER(F9-1.5,1.05)*51.39)),"")</f>
        <v>627</v>
      </c>
    </row>
    <row r="10" s="132" customFormat="true" ht="14.1" hidden="false" customHeight="true" outlineLevel="0" collapsed="false">
      <c r="A10" s="172" t="str">
        <f aca="false">IF(F10&gt;0,(ROW()-3)&amp;".","")</f>
        <v>7.</v>
      </c>
      <c r="B10" s="173"/>
      <c r="C10" s="135" t="s">
        <v>167</v>
      </c>
      <c r="D10" s="152"/>
      <c r="E10" s="148" t="s">
        <v>60</v>
      </c>
      <c r="F10" s="241" t="n">
        <v>11.8</v>
      </c>
      <c r="G10" s="242" t="n">
        <f aca="false">IF(F10&gt;0,(INT(POWER(F10-1.5,1.05)*51.39)),"")</f>
        <v>594</v>
      </c>
    </row>
    <row r="11" s="132" customFormat="true" ht="14.1" hidden="false" customHeight="true" outlineLevel="0" collapsed="false">
      <c r="A11" s="172" t="str">
        <f aca="false">IF(F11&gt;0,(ROW()-3)&amp;".","")</f>
        <v>8.</v>
      </c>
      <c r="B11" s="173"/>
      <c r="C11" s="215" t="s">
        <v>193</v>
      </c>
      <c r="D11" s="213"/>
      <c r="E11" s="148" t="s">
        <v>62</v>
      </c>
      <c r="F11" s="241" t="n">
        <v>11.66</v>
      </c>
      <c r="G11" s="242" t="n">
        <f aca="false">IF(F11&gt;0,(INT(POWER(F11-1.5,1.05)*51.39)),"")</f>
        <v>586</v>
      </c>
    </row>
    <row r="12" s="132" customFormat="true" ht="14.1" hidden="false" customHeight="true" outlineLevel="0" collapsed="false">
      <c r="A12" s="172" t="str">
        <f aca="false">IF(F12&gt;0,(ROW()-3)&amp;".","")</f>
        <v>9.</v>
      </c>
      <c r="B12" s="173"/>
      <c r="C12" s="151" t="s">
        <v>106</v>
      </c>
      <c r="D12" s="136" t="n">
        <v>91</v>
      </c>
      <c r="E12" s="137" t="s">
        <v>33</v>
      </c>
      <c r="F12" s="137" t="n">
        <v>11.44</v>
      </c>
      <c r="G12" s="242" t="n">
        <f aca="false">IF(F12&gt;0,(INT(POWER(F12-1.5,1.05)*51.39)),"")</f>
        <v>572</v>
      </c>
    </row>
    <row r="13" s="132" customFormat="true" ht="14.1" hidden="false" customHeight="true" outlineLevel="0" collapsed="false">
      <c r="A13" s="172" t="str">
        <f aca="false">IF(F13&gt;0,(ROW()-3)&amp;".","")</f>
        <v>10.</v>
      </c>
      <c r="B13" s="173"/>
      <c r="C13" s="135" t="s">
        <v>194</v>
      </c>
      <c r="D13" s="152"/>
      <c r="E13" s="148" t="s">
        <v>60</v>
      </c>
      <c r="F13" s="241" t="n">
        <v>11.39</v>
      </c>
      <c r="G13" s="242" t="n">
        <f aca="false">IF(F13&gt;0,(INT(POWER(F13-1.5,1.05)*51.39)),"")</f>
        <v>569</v>
      </c>
    </row>
    <row r="14" s="132" customFormat="true" ht="14.1" hidden="false" customHeight="true" outlineLevel="0" collapsed="false">
      <c r="A14" s="172" t="str">
        <f aca="false">IF(F14&gt;0,(ROW()-3)&amp;".","")</f>
        <v>11.</v>
      </c>
      <c r="B14" s="173"/>
      <c r="C14" s="203" t="s">
        <v>63</v>
      </c>
      <c r="D14" s="152" t="n">
        <v>90</v>
      </c>
      <c r="E14" s="148" t="s">
        <v>39</v>
      </c>
      <c r="F14" s="241" t="n">
        <v>11.35</v>
      </c>
      <c r="G14" s="242" t="n">
        <f aca="false">IF(F14&gt;0,(INT(POWER(F14-1.5,1.05)*51.39)),"")</f>
        <v>567</v>
      </c>
    </row>
    <row r="15" s="132" customFormat="true" ht="14.1" hidden="false" customHeight="true" outlineLevel="0" collapsed="false">
      <c r="A15" s="172" t="str">
        <f aca="false">IF(F15&gt;0,(ROW()-3)&amp;".","")</f>
        <v>12.</v>
      </c>
      <c r="B15" s="173"/>
      <c r="C15" s="135" t="s">
        <v>79</v>
      </c>
      <c r="D15" s="152" t="n">
        <v>91</v>
      </c>
      <c r="E15" s="148" t="s">
        <v>80</v>
      </c>
      <c r="F15" s="241" t="n">
        <v>11.34</v>
      </c>
      <c r="G15" s="242" t="n">
        <f aca="false">IF(F15&gt;0,(INT(POWER(F15-1.5,1.05)*51.39)),"")</f>
        <v>566</v>
      </c>
      <c r="H15" s="76"/>
    </row>
    <row r="16" s="132" customFormat="true" ht="14.1" hidden="false" customHeight="true" outlineLevel="0" collapsed="false">
      <c r="A16" s="172" t="str">
        <f aca="false">IF(F16&gt;0,(ROW()-3)&amp;".","")</f>
        <v>13.</v>
      </c>
      <c r="B16" s="173"/>
      <c r="C16" s="135" t="s">
        <v>195</v>
      </c>
      <c r="D16" s="152"/>
      <c r="E16" s="148" t="s">
        <v>66</v>
      </c>
      <c r="F16" s="241" t="n">
        <v>10.82</v>
      </c>
      <c r="G16" s="242" t="n">
        <f aca="false">IF(F16&gt;0,(INT(POWER(F16-1.5,1.05)*51.39)),"")</f>
        <v>535</v>
      </c>
      <c r="H16" s="76"/>
    </row>
    <row r="17" s="132" customFormat="true" ht="14.1" hidden="false" customHeight="true" outlineLevel="0" collapsed="false">
      <c r="A17" s="172" t="str">
        <f aca="false">IF(F17&gt;0,(ROW()-3)&amp;".","")</f>
        <v>14.</v>
      </c>
      <c r="B17" s="173"/>
      <c r="C17" s="203" t="s">
        <v>95</v>
      </c>
      <c r="D17" s="152" t="n">
        <v>92</v>
      </c>
      <c r="E17" s="148" t="s">
        <v>39</v>
      </c>
      <c r="F17" s="241" t="n">
        <v>10.67</v>
      </c>
      <c r="G17" s="242" t="n">
        <f aca="false">IF(F17&gt;0,(INT(POWER(F17-1.5,1.05)*51.39)),"")</f>
        <v>526</v>
      </c>
      <c r="H17" s="76"/>
    </row>
    <row r="18" s="132" customFormat="true" ht="14.1" hidden="false" customHeight="true" outlineLevel="0" collapsed="false">
      <c r="A18" s="172" t="str">
        <f aca="false">IF(F18&gt;0,(ROW()-3)&amp;".","")</f>
        <v>15.</v>
      </c>
      <c r="B18" s="244"/>
      <c r="C18" s="135" t="s">
        <v>196</v>
      </c>
      <c r="D18" s="152"/>
      <c r="E18" s="148" t="s">
        <v>66</v>
      </c>
      <c r="F18" s="241" t="n">
        <v>10.53</v>
      </c>
      <c r="G18" s="242" t="n">
        <f aca="false">IF(F18&gt;0,(INT(POWER(F18-1.5,1.05)*51.39)),"")</f>
        <v>518</v>
      </c>
      <c r="H18" s="76"/>
    </row>
    <row r="19" s="132" customFormat="true" ht="14.1" hidden="false" customHeight="true" outlineLevel="0" collapsed="false">
      <c r="A19" s="172" t="str">
        <f aca="false">IF(F19&gt;0,(ROW()-3)&amp;".","")</f>
        <v>16.</v>
      </c>
      <c r="B19" s="173"/>
      <c r="C19" s="245" t="s">
        <v>197</v>
      </c>
      <c r="D19" s="152" t="n">
        <v>92</v>
      </c>
      <c r="E19" s="148" t="s">
        <v>39</v>
      </c>
      <c r="F19" s="241" t="n">
        <v>10.1</v>
      </c>
      <c r="G19" s="242" t="n">
        <f aca="false">IF(F19&gt;0,(INT(POWER(F19-1.5,1.05)*51.39)),"")</f>
        <v>492</v>
      </c>
      <c r="H19" s="76"/>
    </row>
    <row r="20" s="132" customFormat="true" ht="14.1" hidden="false" customHeight="true" outlineLevel="0" collapsed="false">
      <c r="A20" s="172" t="str">
        <f aca="false">IF(F20&gt;0,(ROW()-3)&amp;".","")</f>
        <v>17.</v>
      </c>
      <c r="B20" s="173"/>
      <c r="C20" s="151" t="s">
        <v>198</v>
      </c>
      <c r="D20" s="136" t="n">
        <v>91</v>
      </c>
      <c r="E20" s="137" t="s">
        <v>33</v>
      </c>
      <c r="F20" s="246" t="n">
        <v>9.9</v>
      </c>
      <c r="G20" s="242" t="n">
        <f aca="false">IF(F20&gt;0,(INT(POWER(F20-1.5,1.05)*51.39)),"")</f>
        <v>480</v>
      </c>
      <c r="H20" s="76"/>
    </row>
    <row r="21" s="132" customFormat="true" ht="14.1" hidden="false" customHeight="true" outlineLevel="0" collapsed="false">
      <c r="A21" s="172" t="str">
        <f aca="false">IF(F21&gt;0,(ROW()-3)&amp;".","")</f>
        <v>18.</v>
      </c>
      <c r="B21" s="173"/>
      <c r="C21" s="215" t="s">
        <v>199</v>
      </c>
      <c r="D21" s="213"/>
      <c r="E21" s="148" t="s">
        <v>62</v>
      </c>
      <c r="F21" s="241" t="n">
        <v>9.78</v>
      </c>
      <c r="G21" s="242" t="n">
        <f aca="false">IF(F21&gt;0,(INT(POWER(F21-1.5,1.05)*51.39)),"")</f>
        <v>472</v>
      </c>
      <c r="H21" s="76"/>
    </row>
    <row r="22" s="132" customFormat="true" ht="14.1" hidden="false" customHeight="true" outlineLevel="0" collapsed="false">
      <c r="A22" s="172" t="str">
        <f aca="false">IF(F22&gt;0,(ROW()-3)&amp;".","")</f>
        <v>19.</v>
      </c>
      <c r="B22" s="173"/>
      <c r="C22" s="151" t="s">
        <v>200</v>
      </c>
      <c r="D22" s="136" t="n">
        <v>94</v>
      </c>
      <c r="E22" s="137" t="s">
        <v>33</v>
      </c>
      <c r="F22" s="137" t="n">
        <v>9.78</v>
      </c>
      <c r="G22" s="242" t="n">
        <f aca="false">IF(F22&gt;0,(INT(POWER(F22-1.5,1.05)*51.39)),"")</f>
        <v>472</v>
      </c>
      <c r="H22" s="76"/>
    </row>
    <row r="23" s="132" customFormat="true" ht="14.1" hidden="false" customHeight="true" outlineLevel="0" collapsed="false">
      <c r="A23" s="172" t="str">
        <f aca="false">IF(F23&gt;0,(ROW()-3)&amp;".","")</f>
        <v>20.</v>
      </c>
      <c r="B23" s="173"/>
      <c r="C23" s="135" t="s">
        <v>177</v>
      </c>
      <c r="D23" s="152" t="n">
        <v>93</v>
      </c>
      <c r="E23" s="148" t="s">
        <v>108</v>
      </c>
      <c r="F23" s="247" t="n">
        <v>9.65</v>
      </c>
      <c r="G23" s="242" t="n">
        <f aca="false">IF(F23&gt;0,(INT(POWER(F23-1.5,1.05)*51.39)),"")</f>
        <v>465</v>
      </c>
      <c r="H23" s="76"/>
    </row>
    <row r="24" s="132" customFormat="true" ht="14.1" hidden="false" customHeight="true" outlineLevel="0" collapsed="false">
      <c r="A24" s="248" t="str">
        <f aca="false">IF(F24&gt;0,(ROW()-3)&amp;".","")</f>
        <v>21.</v>
      </c>
      <c r="B24" s="249"/>
      <c r="C24" s="135" t="s">
        <v>201</v>
      </c>
      <c r="D24" s="213"/>
      <c r="E24" s="148" t="s">
        <v>97</v>
      </c>
      <c r="F24" s="241" t="n">
        <v>8.8</v>
      </c>
      <c r="G24" s="242" t="n">
        <f aca="false">IF(F24&gt;0,(INT(POWER(F24-1.5,1.05)*51.39)),"")</f>
        <v>414</v>
      </c>
      <c r="H24" s="76"/>
    </row>
    <row r="25" customFormat="false" ht="15.75" hidden="false" customHeight="false" outlineLevel="0" collapsed="false">
      <c r="A25" s="248" t="str">
        <f aca="false">IF(F25&gt;0,(ROW()-3)&amp;".","")</f>
        <v>22.</v>
      </c>
      <c r="B25" s="217"/>
      <c r="C25" s="153" t="s">
        <v>89</v>
      </c>
      <c r="D25" s="152"/>
      <c r="E25" s="148" t="s">
        <v>66</v>
      </c>
      <c r="F25" s="241" t="n">
        <v>8.68</v>
      </c>
      <c r="G25" s="242" t="n">
        <f aca="false">IF(F25&gt;0,(INT(POWER(F25-1.5,1.05)*51.39)),"")</f>
        <v>407</v>
      </c>
    </row>
    <row r="26" customFormat="false" ht="15.75" hidden="false" customHeight="false" outlineLevel="0" collapsed="false">
      <c r="A26" s="248" t="str">
        <f aca="false">IF(F26&gt;0,(ROW()-3)&amp;".","")</f>
        <v>23.</v>
      </c>
      <c r="B26" s="217"/>
      <c r="C26" s="151" t="s">
        <v>202</v>
      </c>
      <c r="D26" s="136" t="n">
        <v>92</v>
      </c>
      <c r="E26" s="137" t="s">
        <v>36</v>
      </c>
      <c r="F26" s="137" t="n">
        <v>8.65</v>
      </c>
      <c r="G26" s="242" t="n">
        <f aca="false">IF(F26&gt;0,(INT(POWER(F26-1.5,1.05)*51.39)),"")</f>
        <v>405</v>
      </c>
    </row>
    <row r="27" customFormat="false" ht="15.75" hidden="false" customHeight="false" outlineLevel="0" collapsed="false">
      <c r="A27" s="248" t="str">
        <f aca="false">IF(F27&gt;0,(ROW()-3)&amp;".","")</f>
        <v>24.</v>
      </c>
      <c r="B27" s="217"/>
      <c r="C27" s="135" t="s">
        <v>203</v>
      </c>
      <c r="D27" s="152" t="n">
        <v>94</v>
      </c>
      <c r="E27" s="148" t="s">
        <v>204</v>
      </c>
      <c r="F27" s="241" t="n">
        <v>8.1</v>
      </c>
      <c r="G27" s="242" t="n">
        <f aca="false">IF(F27&gt;0,(INT(POWER(F27-1.5,1.05)*51.39)),"")</f>
        <v>372</v>
      </c>
    </row>
    <row r="28" customFormat="false" ht="15.75" hidden="false" customHeight="false" outlineLevel="0" collapsed="false">
      <c r="A28" s="248" t="str">
        <f aca="false">IF(F28&gt;0,(ROW()-3)&amp;".","")</f>
        <v>25.</v>
      </c>
      <c r="B28" s="217"/>
      <c r="C28" s="135" t="s">
        <v>122</v>
      </c>
      <c r="D28" s="152" t="n">
        <v>91</v>
      </c>
      <c r="E28" s="148" t="s">
        <v>80</v>
      </c>
      <c r="F28" s="241" t="n">
        <v>8</v>
      </c>
      <c r="G28" s="242" t="n">
        <f aca="false">IF(F28&gt;0,(INT(POWER(F28-1.5,1.05)*51.39)),"")</f>
        <v>366</v>
      </c>
    </row>
    <row r="29" customFormat="false" ht="15.75" hidden="false" customHeight="false" outlineLevel="0" collapsed="false">
      <c r="A29" s="248" t="str">
        <f aca="false">IF(F29&gt;0,(ROW()-3)&amp;".","")</f>
        <v>26.</v>
      </c>
      <c r="B29" s="217"/>
      <c r="C29" s="135" t="s">
        <v>185</v>
      </c>
      <c r="D29" s="152" t="n">
        <v>92</v>
      </c>
      <c r="E29" s="148" t="s">
        <v>108</v>
      </c>
      <c r="F29" s="247" t="n">
        <v>7.74</v>
      </c>
      <c r="G29" s="242" t="n">
        <f aca="false">IF(F29&gt;0,(INT(POWER(F29-1.5,1.05)*51.39)),"")</f>
        <v>351</v>
      </c>
    </row>
  </sheetData>
  <dataValidations count="2">
    <dataValidation allowBlank="true" errorStyle="stop" operator="equal" prompt="Buňka obsahuje vzorec. Nevyplňovat!" showDropDown="false" showErrorMessage="true" showInputMessage="true" sqref="A4:A29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56"/>
    <col collapsed="false" customWidth="true" hidden="false" outlineLevel="0" max="3" min="3" style="0" width="25.56"/>
    <col collapsed="false" customWidth="true" hidden="false" outlineLevel="0" max="4" min="4" style="119" width="4.41"/>
    <col collapsed="false" customWidth="true" hidden="false" outlineLevel="0" max="5" min="5" style="119" width="0.99"/>
    <col collapsed="false" customWidth="true" hidden="false" outlineLevel="0" max="6" min="6" style="191" width="5.85"/>
    <col collapsed="false" customWidth="true" hidden="false" outlineLevel="0" max="7" min="7" style="119" width="8.56"/>
  </cols>
  <sheetData>
    <row r="2" s="122" customFormat="true" ht="29.25" hidden="false" customHeight="true" outlineLevel="0" collapsed="false">
      <c r="A2" s="121" t="s">
        <v>205</v>
      </c>
      <c r="B2" s="123"/>
      <c r="C2" s="125"/>
      <c r="D2" s="208"/>
      <c r="E2" s="208"/>
      <c r="F2" s="250"/>
      <c r="G2" s="127" t="s">
        <v>206</v>
      </c>
    </row>
    <row r="3" s="132" customFormat="true" ht="23.25" hidden="false" customHeight="true" outlineLevel="0" collapsed="false">
      <c r="A3" s="251"/>
      <c r="B3" s="251" t="s">
        <v>207</v>
      </c>
      <c r="C3" s="251" t="s">
        <v>50</v>
      </c>
      <c r="D3" s="252"/>
      <c r="E3" s="253" t="s">
        <v>51</v>
      </c>
      <c r="F3" s="254"/>
      <c r="G3" s="253" t="s">
        <v>52</v>
      </c>
    </row>
    <row r="4" s="132" customFormat="true" ht="18" hidden="false" customHeight="true" outlineLevel="0" collapsed="false">
      <c r="A4" s="172" t="str">
        <f aca="false">IF(D4&gt;0,(ROW()-3)&amp;".","")</f>
        <v>1.</v>
      </c>
      <c r="B4" s="151" t="s">
        <v>208</v>
      </c>
      <c r="C4" s="137" t="s">
        <v>56</v>
      </c>
      <c r="D4" s="255" t="n">
        <v>2</v>
      </c>
      <c r="E4" s="256" t="str">
        <f aca="false">IF(F4=0,"",":")</f>
        <v>:</v>
      </c>
      <c r="F4" s="257" t="n">
        <v>8.76</v>
      </c>
      <c r="G4" s="176" t="n">
        <f aca="false">IF(F4&lt;&gt;"",(INT(POWER(305.5-(60*D4+F4),1.85)*0.08713)),"")</f>
        <v>1252</v>
      </c>
      <c r="H4" s="210"/>
    </row>
    <row r="5" s="132" customFormat="true" ht="18" hidden="false" customHeight="true" outlineLevel="0" collapsed="false">
      <c r="A5" s="172" t="str">
        <f aca="false">IF(D5&gt;0,(ROW()-3)&amp;".","")</f>
        <v>2.</v>
      </c>
      <c r="B5" s="137" t="s">
        <v>209</v>
      </c>
      <c r="C5" s="258" t="s">
        <v>60</v>
      </c>
      <c r="D5" s="259" t="n">
        <v>2</v>
      </c>
      <c r="E5" s="256" t="str">
        <f aca="false">IF(F5=0,"",":")</f>
        <v>:</v>
      </c>
      <c r="F5" s="257" t="n">
        <v>14.14</v>
      </c>
      <c r="G5" s="176" t="n">
        <f aca="false">IF(F5&lt;&gt;"",(INT(POWER(305.5-(60*D5+F5),1.85)*0.08713)),"")</f>
        <v>1182</v>
      </c>
      <c r="H5" s="210"/>
    </row>
    <row r="6" s="132" customFormat="true" ht="18" hidden="false" customHeight="true" outlineLevel="0" collapsed="false">
      <c r="A6" s="172" t="str">
        <f aca="false">IF(D6&gt;0,(ROW()-3)&amp;".","")</f>
        <v>3.</v>
      </c>
      <c r="B6" s="135" t="s">
        <v>210</v>
      </c>
      <c r="C6" s="260" t="s">
        <v>62</v>
      </c>
      <c r="D6" s="255" t="n">
        <v>2</v>
      </c>
      <c r="E6" s="256" t="str">
        <f aca="false">IF(F6=0,"",":")</f>
        <v>:</v>
      </c>
      <c r="F6" s="257" t="n">
        <v>15.25</v>
      </c>
      <c r="G6" s="176" t="n">
        <f aca="false">IF(F6&lt;&gt;"",(INT(POWER(305.5-(60*D6+F6),1.85)*0.08713)),"")</f>
        <v>1168</v>
      </c>
      <c r="H6" s="210"/>
    </row>
    <row r="7" s="132" customFormat="true" ht="18" hidden="false" customHeight="true" outlineLevel="0" collapsed="false">
      <c r="A7" s="172" t="str">
        <f aca="false">IF(D7&gt;0,(ROW()-3)&amp;".","")</f>
        <v>4.</v>
      </c>
      <c r="B7" s="261" t="s">
        <v>211</v>
      </c>
      <c r="C7" s="260" t="s">
        <v>33</v>
      </c>
      <c r="D7" s="259" t="n">
        <v>2</v>
      </c>
      <c r="E7" s="256" t="str">
        <f aca="false">IF(F7=0,"",":")</f>
        <v>:</v>
      </c>
      <c r="F7" s="262" t="n">
        <v>18.7</v>
      </c>
      <c r="G7" s="176" t="n">
        <f aca="false">IF(F7&lt;&gt;"",(INT(POWER(305.5-(60*D7+F7),1.85)*0.08713)),"")</f>
        <v>1125</v>
      </c>
    </row>
    <row r="8" s="132" customFormat="true" ht="18" hidden="false" customHeight="true" outlineLevel="0" collapsed="false">
      <c r="A8" s="172" t="str">
        <f aca="false">IF(D8&gt;0,(ROW()-3)&amp;".","")</f>
        <v>5.</v>
      </c>
      <c r="B8" s="263" t="s">
        <v>212</v>
      </c>
      <c r="C8" s="260" t="s">
        <v>36</v>
      </c>
      <c r="D8" s="259" t="n">
        <v>2</v>
      </c>
      <c r="E8" s="256" t="str">
        <f aca="false">IF(F8=0,"",":")</f>
        <v>:</v>
      </c>
      <c r="F8" s="257" t="n">
        <v>20.45</v>
      </c>
      <c r="G8" s="176" t="n">
        <f aca="false">IF(F8&lt;&gt;"",(INT(POWER(305.5-(60*D8+F8),1.85)*0.08713)),"")</f>
        <v>1103</v>
      </c>
    </row>
    <row r="9" s="132" customFormat="true" ht="18" hidden="false" customHeight="true" outlineLevel="0" collapsed="false">
      <c r="A9" s="172" t="str">
        <f aca="false">IF(D9&gt;0,(ROW()-3)&amp;".","")</f>
        <v>6.</v>
      </c>
      <c r="B9" s="137" t="s">
        <v>213</v>
      </c>
      <c r="C9" s="258" t="s">
        <v>214</v>
      </c>
      <c r="D9" s="255" t="n">
        <v>2</v>
      </c>
      <c r="E9" s="256" t="str">
        <f aca="false">IF(F9=0,"",":")</f>
        <v>:</v>
      </c>
      <c r="F9" s="257" t="n">
        <v>20.57</v>
      </c>
      <c r="G9" s="176" t="n">
        <f aca="false">IF(F9&lt;&gt;"",(INT(POWER(305.5-(60*D9+F9),1.85)*0.08713)),"")</f>
        <v>1101</v>
      </c>
    </row>
    <row r="10" s="132" customFormat="true" ht="18" hidden="false" customHeight="true" outlineLevel="0" collapsed="false">
      <c r="A10" s="172" t="str">
        <f aca="false">IF(D10&gt;0,(ROW()-3)&amp;".","")</f>
        <v>7.</v>
      </c>
      <c r="B10" s="135" t="s">
        <v>215</v>
      </c>
      <c r="C10" s="260" t="s">
        <v>216</v>
      </c>
      <c r="D10" s="259" t="n">
        <v>2</v>
      </c>
      <c r="E10" s="256" t="str">
        <f aca="false">IF(F10=0,"",":")</f>
        <v>:</v>
      </c>
      <c r="F10" s="262" t="n">
        <v>21.26</v>
      </c>
      <c r="G10" s="176" t="n">
        <f aca="false">IF(F10&lt;&gt;"",(INT(POWER(305.5-(60*D10+F10),1.85)*0.08713)),"")</f>
        <v>1093</v>
      </c>
    </row>
    <row r="11" s="132" customFormat="true" ht="18" hidden="false" customHeight="true" outlineLevel="0" collapsed="false">
      <c r="A11" s="172" t="str">
        <f aca="false">IF(D11&gt;0,(ROW()-3)&amp;".","")</f>
        <v>8.</v>
      </c>
      <c r="B11" s="261" t="s">
        <v>217</v>
      </c>
      <c r="C11" s="260" t="s">
        <v>66</v>
      </c>
      <c r="D11" s="255" t="n">
        <v>2</v>
      </c>
      <c r="E11" s="256" t="str">
        <f aca="false">IF(F11=0,"",":")</f>
        <v>:</v>
      </c>
      <c r="F11" s="264" t="n">
        <v>22.39</v>
      </c>
      <c r="G11" s="176" t="n">
        <f aca="false">IF(F11&lt;&gt;"",(INT(POWER(305.5-(60*D11+F11),1.85)*0.08713)),"")</f>
        <v>1079</v>
      </c>
    </row>
    <row r="12" s="132" customFormat="true" ht="18" hidden="false" customHeight="true" outlineLevel="0" collapsed="false">
      <c r="A12" s="172" t="str">
        <f aca="false">IF(D12&gt;0,(ROW()-3)&amp;".","")</f>
        <v>9.</v>
      </c>
      <c r="B12" s="265" t="s">
        <v>218</v>
      </c>
      <c r="C12" s="266" t="s">
        <v>108</v>
      </c>
      <c r="D12" s="259" t="n">
        <v>2</v>
      </c>
      <c r="E12" s="256" t="str">
        <f aca="false">IF(F12=0,"",":")</f>
        <v>:</v>
      </c>
      <c r="F12" s="257" t="n">
        <v>23.83</v>
      </c>
      <c r="G12" s="176" t="n">
        <f aca="false">IF(F12&lt;&gt;"",(INT(POWER(305.5-(60*D12+F12),1.85)*0.08713)),"")</f>
        <v>1062</v>
      </c>
    </row>
    <row r="13" s="132" customFormat="true" ht="18" hidden="false" customHeight="true" outlineLevel="0" collapsed="false">
      <c r="A13" s="172" t="str">
        <f aca="false">IF(D13&gt;0,(ROW()-3)&amp;".","")</f>
        <v>10.</v>
      </c>
      <c r="B13" s="263" t="s">
        <v>219</v>
      </c>
      <c r="C13" s="260" t="s">
        <v>39</v>
      </c>
      <c r="D13" s="259" t="n">
        <v>2</v>
      </c>
      <c r="E13" s="256" t="str">
        <f aca="false">IF(F13=0,"",":")</f>
        <v>:</v>
      </c>
      <c r="F13" s="257" t="n">
        <v>28.19</v>
      </c>
      <c r="G13" s="176" t="n">
        <f aca="false">IF(F13&lt;&gt;"",(INT(POWER(305.5-(60*D13+F13),1.85)*0.08713)),"")</f>
        <v>1009</v>
      </c>
    </row>
    <row r="14" s="132" customFormat="true" ht="18" hidden="false" customHeight="true" outlineLevel="0" collapsed="false">
      <c r="A14" s="172" t="str">
        <f aca="false">IF(D14&gt;0,(ROW()-3)&amp;".","")</f>
        <v>11.</v>
      </c>
      <c r="B14" s="137" t="s">
        <v>220</v>
      </c>
      <c r="C14" s="258" t="s">
        <v>221</v>
      </c>
      <c r="D14" s="255" t="n">
        <v>2</v>
      </c>
      <c r="E14" s="256" t="str">
        <f aca="false">IF(F14=0,"",":")</f>
        <v>:</v>
      </c>
      <c r="F14" s="267" t="n">
        <v>29.05</v>
      </c>
      <c r="G14" s="176" t="n">
        <f aca="false">IF(F14&lt;&gt;"",(INT(POWER(305.5-(60*D14+F14),1.85)*0.08713)),"")</f>
        <v>999</v>
      </c>
    </row>
    <row r="15" s="132" customFormat="true" ht="18" hidden="false" customHeight="true" outlineLevel="0" collapsed="false">
      <c r="A15" s="268"/>
      <c r="B15" s="269"/>
      <c r="C15" s="270"/>
      <c r="D15" s="271"/>
      <c r="E15" s="201"/>
      <c r="F15" s="272"/>
      <c r="G15" s="169"/>
    </row>
    <row r="16" s="132" customFormat="true" ht="18" hidden="false" customHeight="true" outlineLevel="0" collapsed="false">
      <c r="A16" s="268"/>
      <c r="B16" s="273"/>
      <c r="C16" s="274"/>
      <c r="D16" s="271"/>
      <c r="E16" s="201"/>
      <c r="F16" s="272"/>
      <c r="G16" s="169"/>
    </row>
    <row r="17" customFormat="false" ht="15.75" hidden="false" customHeight="false" outlineLevel="0" collapsed="false">
      <c r="A17" s="159"/>
      <c r="B17" s="275"/>
      <c r="C17" s="276"/>
      <c r="D17" s="277"/>
      <c r="E17" s="158"/>
      <c r="F17" s="278"/>
      <c r="G17" s="169"/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16" type="whole">
      <formula1>0</formula1>
      <formula2>0</formula2>
    </dataValidation>
    <dataValidation allowBlank="true" errorStyle="stop" operator="equal" prompt="Buňka obsahuje vzorec. Nevyplňovat!" showDropDown="false" showErrorMessage="true" showInputMessage="true" sqref="A4:A16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</cp:lastModifiedBy>
  <dcterms:modified xsi:type="dcterms:W3CDTF">2009-09-22T13:38:06Z</dcterms:modified>
  <cp:revision>0</cp:revision>
  <dc:subject/>
  <dc:title/>
</cp:coreProperties>
</file>